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arf Notu</t>
  </si>
  <si>
    <t xml:space="preserve">4'lü</t>
  </si>
  <si>
    <t xml:space="preserve">Kredi</t>
  </si>
  <si>
    <t xml:space="preserve">Çarpım</t>
  </si>
  <si>
    <t xml:space="preserve">AGNO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color rgb="FFFF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00336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5040</xdr:rowOff>
    </xdr:from>
    <xdr:to>
      <xdr:col>12</xdr:col>
      <xdr:colOff>59760</xdr:colOff>
      <xdr:row>28</xdr:row>
      <xdr:rowOff>171360</xdr:rowOff>
    </xdr:to>
    <xdr:sp>
      <xdr:nvSpPr>
        <xdr:cNvPr id="0" name="Metin kutusu 1"/>
        <xdr:cNvSpPr/>
      </xdr:nvSpPr>
      <xdr:spPr>
        <a:xfrm>
          <a:off x="3285360" y="304560"/>
          <a:ext cx="3219120" cy="5734080"/>
        </a:xfrm>
        <a:prstGeom prst="rect">
          <a:avLst/>
        </a:prstGeom>
        <a:solidFill>
          <a:srgbClr val="fdead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Tatürk Üniversitesi ÖİDB AGNO Hesaplama Tablosu Kullanma  Kılavuzu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 Sadece derslerin harf notunu ve  kredisini yazınız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Tekrar aldığınız dersler için son aldığınız notu yazınız ilk notu yazmayınız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ğer okuduğunuz programda Türk Dili, Atatürk İlkeleri ve İnkılap Tarihi ve  Yabancı Dilgibi ortak zorunlu derslerin  krediye/ortalamaya etkisi yoksa bu dersleri yazmayınız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ot kartına "M" (Muaf) olarak işlenen derslerin kradiye/ortalamaya etkisi olmadığından bu dersleri yazmayınız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evamsızlıktan kaldığınız (Z) dersler için  harf notu kısmına "FF" yazınız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 Harf notlarının yazımında büyük küçük harf ayrımı yoktur. Büyük veya küçük yazılabil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5600</xdr:colOff>
      <xdr:row>1</xdr:row>
      <xdr:rowOff>76320</xdr:rowOff>
    </xdr:from>
    <xdr:to>
      <xdr:col>16</xdr:col>
      <xdr:colOff>415080</xdr:colOff>
      <xdr:row>13</xdr:row>
      <xdr:rowOff>190800</xdr:rowOff>
    </xdr:to>
    <xdr:sp>
      <xdr:nvSpPr>
        <xdr:cNvPr id="1" name="Metin kutusu 2"/>
        <xdr:cNvSpPr/>
      </xdr:nvSpPr>
      <xdr:spPr>
        <a:xfrm>
          <a:off x="6790320" y="285840"/>
          <a:ext cx="2596680" cy="2629080"/>
        </a:xfrm>
        <a:prstGeom prst="rect">
          <a:avLst/>
        </a:prstGeom>
        <a:solidFill>
          <a:srgbClr val="fdeada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Harf Notlarının Katsayılar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AA ................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BA.................3.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BB................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CB.................2,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CC.................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DC.................1,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DD.................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FF...................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Z.....................0 (Devamsız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G....................Geç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M....................Muaf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true" outlineLevel="0" max="2" min="2" style="0" width="1.7"/>
    <col collapsed="false" customWidth="true" hidden="false" outlineLevel="0" max="3" min="3" style="0" width="8.41"/>
    <col collapsed="false" customWidth="true" hidden="true" outlineLevel="0" max="4" min="4" style="0" width="0.41"/>
    <col collapsed="false" customWidth="true" hidden="false" outlineLevel="0" max="6" min="6" style="0" width="10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e">
        <f aca="false">D40/B40</f>
        <v>#DIV/0!</v>
      </c>
    </row>
    <row r="2" customFormat="false" ht="16.5" hidden="false" customHeight="false" outlineLevel="0" collapsed="false">
      <c r="A2" s="3"/>
      <c r="B2" s="3" t="n">
        <f aca="false">IF(A2="ff",0,IF(A2="dd",1,IF(A2="dc",1.5,IF(A2="cc",2,IF(A2="cb",2.5,IF(A2="bb",3,IF(A2="ba",3.5,IF(A2="aa",4,0))))))))</f>
        <v>0</v>
      </c>
      <c r="C2" s="3"/>
      <c r="D2" s="3" t="n">
        <f aca="false">B2*C2</f>
        <v>0</v>
      </c>
      <c r="E2" s="3"/>
      <c r="F2" s="3"/>
    </row>
    <row r="3" customFormat="false" ht="16.5" hidden="false" customHeight="false" outlineLevel="0" collapsed="false">
      <c r="A3" s="3"/>
      <c r="B3" s="3" t="n">
        <f aca="false">IF(A3="ff",0,IF(A3="dd",1,IF(A3="dc",1.5,IF(A3="cc",2,IF(A3="cb",2.5,IF(A3="bb",3,IF(A3="ba",3.5,IF(A3="aa",4,0))))))))</f>
        <v>0</v>
      </c>
      <c r="C3" s="3"/>
      <c r="D3" s="3" t="n">
        <f aca="false">B3*C3</f>
        <v>0</v>
      </c>
      <c r="E3" s="3"/>
      <c r="F3" s="3"/>
    </row>
    <row r="4" customFormat="false" ht="16.5" hidden="false" customHeight="false" outlineLevel="0" collapsed="false">
      <c r="A4" s="3"/>
      <c r="B4" s="3" t="n">
        <f aca="false">IF(A4="ff",0,IF(A4="dd",1,IF(A4="dc",1.5,IF(A4="cc",2,IF(A4="cb",2.5,IF(A4="bb",3,IF(A4="ba",3.5,IF(A4="aa",4,0))))))))</f>
        <v>0</v>
      </c>
      <c r="C4" s="3"/>
      <c r="D4" s="3" t="n">
        <f aca="false">B4*C4</f>
        <v>0</v>
      </c>
      <c r="E4" s="3"/>
      <c r="F4" s="3"/>
    </row>
    <row r="5" customFormat="false" ht="16.5" hidden="false" customHeight="false" outlineLevel="0" collapsed="false">
      <c r="A5" s="3"/>
      <c r="B5" s="3" t="n">
        <f aca="false">IF(A5="ff",0,IF(A5="dd",1,IF(A5="dc",1.5,IF(A5="cc",2,IF(A5="cb",2.5,IF(A5="bb",3,IF(A5="ba",3.5,IF(A5="aa",4,0))))))))</f>
        <v>0</v>
      </c>
      <c r="C5" s="3"/>
      <c r="D5" s="3" t="n">
        <f aca="false">B5*C5</f>
        <v>0</v>
      </c>
      <c r="E5" s="3"/>
      <c r="F5" s="3"/>
    </row>
    <row r="6" customFormat="false" ht="16.5" hidden="false" customHeight="false" outlineLevel="0" collapsed="false">
      <c r="A6" s="3"/>
      <c r="B6" s="3" t="n">
        <f aca="false">IF(A6="ff",0,IF(A6="dd",1,IF(A6="dc",1.5,IF(A6="cc",2,IF(A6="cb",2.5,IF(A6="bb",3,IF(A6="ba",3.5,IF(A6="aa",4,0))))))))</f>
        <v>0</v>
      </c>
      <c r="C6" s="3"/>
      <c r="D6" s="3" t="n">
        <f aca="false">B6*C6</f>
        <v>0</v>
      </c>
      <c r="E6" s="3"/>
      <c r="F6" s="3"/>
    </row>
    <row r="7" customFormat="false" ht="16.5" hidden="false" customHeight="false" outlineLevel="0" collapsed="false">
      <c r="A7" s="3"/>
      <c r="B7" s="3" t="n">
        <f aca="false">IF(A7="ff",0,IF(A7="dd",1,IF(A7="dc",1.5,IF(A7="cc",2,IF(A7="cb",2.5,IF(A7="bb",3,IF(A7="ba",3.5,IF(A7="aa",4,0))))))))</f>
        <v>0</v>
      </c>
      <c r="C7" s="3"/>
      <c r="D7" s="3" t="n">
        <f aca="false">B7*C7</f>
        <v>0</v>
      </c>
      <c r="E7" s="3"/>
      <c r="F7" s="3"/>
    </row>
    <row r="8" customFormat="false" ht="16.5" hidden="false" customHeight="false" outlineLevel="0" collapsed="false">
      <c r="A8" s="3"/>
      <c r="B8" s="3" t="n">
        <f aca="false">IF(A8="ff",0,IF(A8="dd",1,IF(A8="dc",1.5,IF(A8="cc",2,IF(A8="cb",2.5,IF(A8="bb",3,IF(A8="ba",3.5,IF(A8="aa",4,0))))))))</f>
        <v>0</v>
      </c>
      <c r="C8" s="3"/>
      <c r="D8" s="3" t="n">
        <f aca="false">B8*C8</f>
        <v>0</v>
      </c>
      <c r="E8" s="3"/>
      <c r="F8" s="3"/>
    </row>
    <row r="9" customFormat="false" ht="16.5" hidden="false" customHeight="false" outlineLevel="0" collapsed="false">
      <c r="A9" s="3"/>
      <c r="B9" s="3" t="n">
        <f aca="false">IF(A9="ff",0,IF(A9="dd",1,IF(A9="dc",1.5,IF(A9="cc",2,IF(A9="cb",2.5,IF(A9="bb",3,IF(A9="ba",3.5,IF(A9="aa",4,0))))))))</f>
        <v>0</v>
      </c>
      <c r="C9" s="3"/>
      <c r="D9" s="3" t="n">
        <f aca="false">B9*C9</f>
        <v>0</v>
      </c>
      <c r="E9" s="3"/>
      <c r="F9" s="3"/>
    </row>
    <row r="10" customFormat="false" ht="16.5" hidden="false" customHeight="false" outlineLevel="0" collapsed="false">
      <c r="A10" s="3"/>
      <c r="B10" s="3" t="n">
        <f aca="false">IF(A10="ff",0,IF(A10="dd",1,IF(A10="dc",1.5,IF(A10="cc",2,IF(A10="cb",2.5,IF(A10="bb",3,IF(A10="ba",3.5,IF(A10="aa",4,0))))))))</f>
        <v>0</v>
      </c>
      <c r="C10" s="3"/>
      <c r="D10" s="3" t="n">
        <f aca="false">B10*C10</f>
        <v>0</v>
      </c>
      <c r="E10" s="3"/>
      <c r="F10" s="3"/>
    </row>
    <row r="11" customFormat="false" ht="16.5" hidden="false" customHeight="false" outlineLevel="0" collapsed="false">
      <c r="A11" s="3"/>
      <c r="B11" s="3" t="n">
        <f aca="false">IF(A11="ff",0,IF(A11="dd",1,IF(A11="dc",1.5,IF(A11="cc",2,IF(A11="cb",2.5,IF(A11="bb",3,IF(A11="ba",3.5,IF(A11="aa",4,0))))))))</f>
        <v>0</v>
      </c>
      <c r="C11" s="3"/>
      <c r="D11" s="3" t="n">
        <f aca="false">B11*C11</f>
        <v>0</v>
      </c>
      <c r="E11" s="3"/>
      <c r="F11" s="3"/>
    </row>
    <row r="12" customFormat="false" ht="16.5" hidden="false" customHeight="false" outlineLevel="0" collapsed="false">
      <c r="A12" s="3"/>
      <c r="B12" s="3" t="n">
        <f aca="false">IF(A12="ff",0,IF(A12="dd",1,IF(A12="dc",1.5,IF(A12="cc",2,IF(A12="cb",2.5,IF(A12="bb",3,IF(A12="ba",3.5,IF(A12="aa",4,0))))))))</f>
        <v>0</v>
      </c>
      <c r="C12" s="3"/>
      <c r="D12" s="3" t="n">
        <f aca="false">B12*C12</f>
        <v>0</v>
      </c>
      <c r="E12" s="3"/>
      <c r="F12" s="3"/>
    </row>
    <row r="13" customFormat="false" ht="16.5" hidden="false" customHeight="false" outlineLevel="0" collapsed="false">
      <c r="A13" s="3"/>
      <c r="B13" s="3" t="n">
        <f aca="false">IF(A13="ff",0,IF(A13="dd",1,IF(A13="dc",1.5,IF(A13="cc",2,IF(A13="cb",2.5,IF(A13="bb",3,IF(A13="ba",3.5,IF(A13="aa",4,0))))))))</f>
        <v>0</v>
      </c>
      <c r="C13" s="3"/>
      <c r="D13" s="3" t="n">
        <f aca="false">B13*C13</f>
        <v>0</v>
      </c>
      <c r="E13" s="3"/>
      <c r="F13" s="3"/>
    </row>
    <row r="14" customFormat="false" ht="16.5" hidden="false" customHeight="false" outlineLevel="0" collapsed="false">
      <c r="A14" s="3"/>
      <c r="B14" s="3" t="n">
        <f aca="false">IF(A14="ff",0,IF(A14="dd",1,IF(A14="dc",1.5,IF(A14="cc",2,IF(A14="cb",2.5,IF(A14="bb",3,IF(A14="ba",3.5,IF(A14="aa",4,0))))))))</f>
        <v>0</v>
      </c>
      <c r="C14" s="3"/>
      <c r="D14" s="3" t="n">
        <f aca="false">B14*C14</f>
        <v>0</v>
      </c>
      <c r="E14" s="3"/>
      <c r="F14" s="3"/>
    </row>
    <row r="15" customFormat="false" ht="16.5" hidden="false" customHeight="false" outlineLevel="0" collapsed="false">
      <c r="A15" s="3"/>
      <c r="B15" s="3" t="n">
        <f aca="false">IF(A15="ff",0,IF(A15="dd",1,IF(A15="dc",1.5,IF(A15="cc",2,IF(A15="cb",2.5,IF(A15="bb",3,IF(A15="ba",3.5,IF(A15="aa",4,0))))))))</f>
        <v>0</v>
      </c>
      <c r="C15" s="3"/>
      <c r="D15" s="3" t="n">
        <f aca="false">B15*C15</f>
        <v>0</v>
      </c>
      <c r="E15" s="3"/>
      <c r="F15" s="3"/>
    </row>
    <row r="16" customFormat="false" ht="16.5" hidden="false" customHeight="false" outlineLevel="0" collapsed="false">
      <c r="A16" s="3"/>
      <c r="B16" s="3" t="n">
        <f aca="false">IF(A16="ff",0,IF(A16="dd",1,IF(A16="dc",1.5,IF(A16="cc",2,IF(A16="cb",2.5,IF(A16="bb",3,IF(A16="ba",3.5,IF(A16="aa",4,0))))))))</f>
        <v>0</v>
      </c>
      <c r="C16" s="3"/>
      <c r="D16" s="3" t="n">
        <f aca="false">B16*C16</f>
        <v>0</v>
      </c>
      <c r="E16" s="3"/>
      <c r="F16" s="3"/>
    </row>
    <row r="17" customFormat="false" ht="16.5" hidden="false" customHeight="false" outlineLevel="0" collapsed="false">
      <c r="A17" s="3"/>
      <c r="B17" s="3" t="n">
        <f aca="false">IF(A17="ff",0,IF(A17="dd",1,IF(A17="dc",1.5,IF(A17="cc",2,IF(A17="cb",2.5,IF(A17="bb",3,IF(A17="ba",3.5,IF(A17="aa",4,0))))))))</f>
        <v>0</v>
      </c>
      <c r="C17" s="3"/>
      <c r="D17" s="3" t="n">
        <f aca="false">B17*C17</f>
        <v>0</v>
      </c>
      <c r="E17" s="3"/>
      <c r="F17" s="3"/>
    </row>
    <row r="18" customFormat="false" ht="16.5" hidden="false" customHeight="false" outlineLevel="0" collapsed="false">
      <c r="A18" s="3"/>
      <c r="B18" s="3" t="n">
        <f aca="false">IF(A18="ff",0,IF(A18="dd",1,IF(A18="dc",1.5,IF(A18="cc",2,IF(A18="cb",2.5,IF(A18="bb",3,IF(A18="ba",3.5,IF(A18="aa",4,0))))))))</f>
        <v>0</v>
      </c>
      <c r="C18" s="3"/>
      <c r="D18" s="3" t="n">
        <f aca="false">B18*C18</f>
        <v>0</v>
      </c>
      <c r="E18" s="3"/>
      <c r="F18" s="3"/>
    </row>
    <row r="19" customFormat="false" ht="16.5" hidden="false" customHeight="false" outlineLevel="0" collapsed="false">
      <c r="A19" s="3"/>
      <c r="B19" s="3" t="n">
        <f aca="false">IF(A19="ff",0,IF(A19="dd",1,IF(A19="dc",1.5,IF(A19="cc",2,IF(A19="cb",2.5,IF(A19="bb",3,IF(A19="ba",3.5,IF(A19="aa",4,0))))))))</f>
        <v>0</v>
      </c>
      <c r="C19" s="3"/>
      <c r="D19" s="3" t="n">
        <f aca="false">B19*C19</f>
        <v>0</v>
      </c>
      <c r="E19" s="3"/>
      <c r="F19" s="3"/>
    </row>
    <row r="20" customFormat="false" ht="16.5" hidden="false" customHeight="false" outlineLevel="0" collapsed="false">
      <c r="A20" s="3"/>
      <c r="B20" s="3" t="n">
        <f aca="false">IF(A20="ff",0,IF(A20="dd",1,IF(A20="dc",1.5,IF(A20="cc",2,IF(A20="cb",2.5,IF(A20="bb",3,IF(A20="ba",3.5,IF(A20="aa",4,0))))))))</f>
        <v>0</v>
      </c>
      <c r="C20" s="3"/>
      <c r="D20" s="3" t="n">
        <f aca="false">B20*C20</f>
        <v>0</v>
      </c>
      <c r="E20" s="3"/>
      <c r="F20" s="3"/>
    </row>
    <row r="21" customFormat="false" ht="16.5" hidden="false" customHeight="false" outlineLevel="0" collapsed="false">
      <c r="A21" s="3"/>
      <c r="B21" s="3" t="n">
        <f aca="false">IF(A21="ff",0,IF(A21="dd",1,IF(A21="dc",1.5,IF(A21="cc",2,IF(A21="cb",2.5,IF(A21="bb",3,IF(A21="ba",3.5,IF(A21="aa",4,0))))))))</f>
        <v>0</v>
      </c>
      <c r="C21" s="3"/>
      <c r="D21" s="3" t="n">
        <f aca="false">B21*C21</f>
        <v>0</v>
      </c>
      <c r="E21" s="3"/>
      <c r="F21" s="3"/>
    </row>
    <row r="22" customFormat="false" ht="16.5" hidden="false" customHeight="false" outlineLevel="0" collapsed="false">
      <c r="A22" s="3"/>
      <c r="B22" s="3" t="n">
        <f aca="false">IF(A22="ff",0,IF(A22="dd",1,IF(A22="dc",1.5,IF(A22="cc",2,IF(A22="cb",2.5,IF(A22="bb",3,IF(A22="ba",3.5,IF(A22="aa",4,0))))))))</f>
        <v>0</v>
      </c>
      <c r="C22" s="3"/>
      <c r="D22" s="3" t="n">
        <f aca="false">B22*C22</f>
        <v>0</v>
      </c>
      <c r="E22" s="3"/>
      <c r="F22" s="3"/>
    </row>
    <row r="23" customFormat="false" ht="16.5" hidden="false" customHeight="false" outlineLevel="0" collapsed="false">
      <c r="A23" s="3"/>
      <c r="B23" s="3" t="n">
        <f aca="false">IF(A23="ff",0,IF(A23="dd",1,IF(A23="dc",1.5,IF(A23="cc",2,IF(A23="cb",2.5,IF(A23="bb",3,IF(A23="ba",3.5,IF(A23="aa",4,0))))))))</f>
        <v>0</v>
      </c>
      <c r="C23" s="3"/>
      <c r="D23" s="3" t="n">
        <f aca="false">B23*C23</f>
        <v>0</v>
      </c>
      <c r="E23" s="3"/>
      <c r="F23" s="3"/>
    </row>
    <row r="24" customFormat="false" ht="16.5" hidden="false" customHeight="false" outlineLevel="0" collapsed="false">
      <c r="A24" s="3"/>
      <c r="B24" s="3" t="n">
        <f aca="false">IF(A24="ff",0,IF(A24="dd",1,IF(A24="dc",1.5,IF(A24="cc",2,IF(A24="cb",2.5,IF(A24="bb",3,IF(A24="ba",3.5,IF(A24="aa",4,0))))))))</f>
        <v>0</v>
      </c>
      <c r="C24" s="3"/>
      <c r="D24" s="3" t="n">
        <f aca="false">B24*C24</f>
        <v>0</v>
      </c>
      <c r="E24" s="3"/>
      <c r="F24" s="3"/>
    </row>
    <row r="25" customFormat="false" ht="16.5" hidden="false" customHeight="false" outlineLevel="0" collapsed="false">
      <c r="A25" s="3"/>
      <c r="B25" s="3" t="n">
        <f aca="false">IF(A25="ff",0,IF(A25="dd",1,IF(A25="dc",1.5,IF(A25="cc",2,IF(A25="cb",2.5,IF(A25="bb",3,IF(A25="ba",3.5,IF(A25="aa",4,0))))))))</f>
        <v>0</v>
      </c>
      <c r="C25" s="3"/>
      <c r="D25" s="3" t="n">
        <f aca="false">B25*C25</f>
        <v>0</v>
      </c>
      <c r="E25" s="3"/>
      <c r="F25" s="3"/>
    </row>
    <row r="26" customFormat="false" ht="16.5" hidden="false" customHeight="false" outlineLevel="0" collapsed="false">
      <c r="A26" s="3"/>
      <c r="B26" s="3" t="n">
        <f aca="false">IF(A26="ff",0,IF(A26="dd",1,IF(A26="dc",1.5,IF(A26="cc",2,IF(A26="cb",2.5,IF(A26="bb",3,IF(A26="ba",3.5,IF(A26="aa",4,0))))))))</f>
        <v>0</v>
      </c>
      <c r="C26" s="3"/>
      <c r="D26" s="3" t="n">
        <f aca="false">B26*C26</f>
        <v>0</v>
      </c>
      <c r="E26" s="3"/>
      <c r="F26" s="3"/>
    </row>
    <row r="27" customFormat="false" ht="16.5" hidden="false" customHeight="false" outlineLevel="0" collapsed="false">
      <c r="A27" s="3"/>
      <c r="B27" s="3" t="n">
        <f aca="false">IF(A27="ff",0,IF(A27="dd",1,IF(A27="dc",1.5,IF(A27="cc",2,IF(A27="cb",2.5,IF(A27="bb",3,IF(A27="ba",3.5,IF(A27="aa",4,0))))))))</f>
        <v>0</v>
      </c>
      <c r="C27" s="3"/>
      <c r="D27" s="3" t="n">
        <f aca="false">B27*C27</f>
        <v>0</v>
      </c>
      <c r="E27" s="3"/>
      <c r="F27" s="3"/>
    </row>
    <row r="28" customFormat="false" ht="16.5" hidden="false" customHeight="false" outlineLevel="0" collapsed="false">
      <c r="A28" s="3"/>
      <c r="B28" s="3" t="n">
        <f aca="false">IF(A28="ff",0,IF(A28="dd",1,IF(A28="dc",1.5,IF(A28="cc",2,IF(A28="cb",2.5,IF(A28="bb",3,IF(A28="ba",3.5,IF(A28="aa",4,0))))))))</f>
        <v>0</v>
      </c>
      <c r="C28" s="3"/>
      <c r="D28" s="3" t="n">
        <f aca="false">B28*C28</f>
        <v>0</v>
      </c>
      <c r="E28" s="3"/>
      <c r="F28" s="3"/>
    </row>
    <row r="29" customFormat="false" ht="16.5" hidden="false" customHeight="false" outlineLevel="0" collapsed="false">
      <c r="A29" s="3"/>
      <c r="B29" s="3" t="n">
        <f aca="false">IF(A29="ff",0,IF(A29="dd",1,IF(A29="dc",1.5,IF(A29="cc",2,IF(A29="cb",2.5,IF(A29="bb",3,IF(A29="ba",3.5,IF(A29="aa",4,0))))))))</f>
        <v>0</v>
      </c>
      <c r="C29" s="3"/>
      <c r="D29" s="3" t="n">
        <f aca="false">B29*C29</f>
        <v>0</v>
      </c>
      <c r="E29" s="3"/>
      <c r="F29" s="3"/>
    </row>
    <row r="30" customFormat="false" ht="16.5" hidden="false" customHeight="false" outlineLevel="0" collapsed="false">
      <c r="A30" s="3"/>
      <c r="B30" s="3" t="n">
        <f aca="false">IF(A30="ff",0,IF(A30="dd",1,IF(A30="dc",1.5,IF(A30="cc",2,IF(A30="cb",2.5,IF(A30="bb",3,IF(A30="ba",3.5,IF(A30="aa",4,0))))))))</f>
        <v>0</v>
      </c>
      <c r="C30" s="3"/>
      <c r="D30" s="3" t="n">
        <f aca="false">B30*C30</f>
        <v>0</v>
      </c>
      <c r="E30" s="3"/>
      <c r="F30" s="3"/>
    </row>
    <row r="31" customFormat="false" ht="16.5" hidden="false" customHeight="false" outlineLevel="0" collapsed="false">
      <c r="A31" s="3"/>
      <c r="B31" s="3" t="n">
        <f aca="false">IF(A31="ff",0,IF(A31="dd",1,IF(A31="dc",1.5,IF(A31="cc",2,IF(A31="cb",2.5,IF(A31="bb",3,IF(A31="ba",3.5,IF(A31="aa",4,0))))))))</f>
        <v>0</v>
      </c>
      <c r="C31" s="3"/>
      <c r="D31" s="3" t="n">
        <f aca="false">B31*C31</f>
        <v>0</v>
      </c>
      <c r="E31" s="3"/>
      <c r="F31" s="3"/>
    </row>
    <row r="32" customFormat="false" ht="16.5" hidden="false" customHeight="false" outlineLevel="0" collapsed="false">
      <c r="A32" s="3"/>
      <c r="B32" s="3" t="n">
        <f aca="false">IF(A32="ff",0,IF(A32="dd",1,IF(A32="dc",1.5,IF(A32="cc",2,IF(A32="cb",2.5,IF(A32="bb",3,IF(A32="ba",3.5,IF(A32="aa",4,0))))))))</f>
        <v>0</v>
      </c>
      <c r="C32" s="3"/>
      <c r="D32" s="3" t="n">
        <f aca="false">B32*C32</f>
        <v>0</v>
      </c>
      <c r="E32" s="3"/>
      <c r="F32" s="3"/>
    </row>
    <row r="33" customFormat="false" ht="16.5" hidden="false" customHeight="false" outlineLevel="0" collapsed="false">
      <c r="A33" s="3"/>
      <c r="B33" s="3" t="n">
        <f aca="false">IF(A33="ff",0,IF(A33="dd",1,IF(A33="dc",1.5,IF(A33="cc",2,IF(A33="cb",2.5,IF(A33="bb",3,IF(A33="ba",3.5,IF(A33="aa",4,0))))))))</f>
        <v>0</v>
      </c>
      <c r="C33" s="3"/>
      <c r="D33" s="3" t="n">
        <f aca="false">B33*C33</f>
        <v>0</v>
      </c>
      <c r="E33" s="3"/>
      <c r="F33" s="3"/>
    </row>
    <row r="34" customFormat="false" ht="16.5" hidden="false" customHeight="false" outlineLevel="0" collapsed="false">
      <c r="A34" s="3"/>
      <c r="B34" s="3" t="n">
        <f aca="false">IF(A34="ff",0,IF(A34="dd",1,IF(A34="dc",1.5,IF(A34="cc",2,IF(A34="cb",2.5,IF(A34="bb",3,IF(A34="ba",3.5,IF(A34="aa",4,0))))))))</f>
        <v>0</v>
      </c>
      <c r="C34" s="3"/>
      <c r="D34" s="3" t="n">
        <f aca="false">B34*C34</f>
        <v>0</v>
      </c>
      <c r="E34" s="3"/>
      <c r="F34" s="3"/>
    </row>
    <row r="35" customFormat="false" ht="16.5" hidden="false" customHeight="false" outlineLevel="0" collapsed="false">
      <c r="A35" s="3"/>
      <c r="B35" s="3" t="n">
        <f aca="false">IF(A35="ff",0,IF(A35="dd",1,IF(A35="dc",1.5,IF(A35="cc",2,IF(A35="cb",2.5,IF(A35="bb",3,IF(A35="ba",3.5,IF(A35="aa",4,0))))))))</f>
        <v>0</v>
      </c>
      <c r="C35" s="3"/>
      <c r="D35" s="3" t="n">
        <f aca="false">B35*C35</f>
        <v>0</v>
      </c>
      <c r="E35" s="3"/>
      <c r="F35" s="3"/>
    </row>
    <row r="36" customFormat="false" ht="16.5" hidden="false" customHeight="false" outlineLevel="0" collapsed="false">
      <c r="A36" s="3"/>
      <c r="B36" s="3" t="n">
        <f aca="false">IF(A36="ff",0,IF(A36="dd",1,IF(A36="dc",1.5,IF(A36="cc",2,IF(A36="cb",2.5,IF(A36="bb",3,IF(A36="ba",3.5,IF(A36="aa",4,0))))))))</f>
        <v>0</v>
      </c>
      <c r="C36" s="3"/>
      <c r="D36" s="3" t="n">
        <f aca="false">B36*C36</f>
        <v>0</v>
      </c>
      <c r="E36" s="3"/>
      <c r="F36" s="3"/>
    </row>
    <row r="37" customFormat="false" ht="16.5" hidden="false" customHeight="false" outlineLevel="0" collapsed="false">
      <c r="A37" s="3"/>
      <c r="B37" s="3" t="n">
        <f aca="false">IF(A37="ff",0,IF(A37="dd",1,IF(A37="dc",1.5,IF(A37="cc",2,IF(A37="cb",2.5,IF(A37="bb",3,IF(A37="ba",3.5,IF(A37="aa",4,0))))))))</f>
        <v>0</v>
      </c>
      <c r="C37" s="3"/>
      <c r="D37" s="3" t="n">
        <f aca="false">B37*C37</f>
        <v>0</v>
      </c>
      <c r="E37" s="3"/>
      <c r="F37" s="3"/>
    </row>
    <row r="38" customFormat="false" ht="16.5" hidden="false" customHeight="false" outlineLevel="0" collapsed="false">
      <c r="A38" s="3"/>
      <c r="B38" s="3" t="n">
        <f aca="false">IF(A38="ff",0,IF(A38="dd",1,IF(A38="dc",1.5,IF(A38="cc",2,IF(A38="cb",2.5,IF(A38="bb",3,IF(A38="ba",3.5,IF(A38="aa",4,0))))))))</f>
        <v>0</v>
      </c>
      <c r="C38" s="3"/>
      <c r="D38" s="3" t="n">
        <f aca="false">B38*C38</f>
        <v>0</v>
      </c>
      <c r="E38" s="3"/>
      <c r="F38" s="3"/>
    </row>
    <row r="39" customFormat="false" ht="16.5" hidden="false" customHeight="false" outlineLevel="0" collapsed="false">
      <c r="A39" s="3"/>
      <c r="B39" s="3" t="n">
        <f aca="false">IF(A39="ff",0,IF(A39="dd",1,IF(A39="dc",1.5,IF(A39="cc",2,IF(A39="cb",2.5,IF(A39="bb",3,IF(A39="ba",3.5,IF(A39="aa",4,0))))))))</f>
        <v>0</v>
      </c>
      <c r="C39" s="3"/>
      <c r="D39" s="3" t="n">
        <f aca="false">B39*C39</f>
        <v>0</v>
      </c>
      <c r="E39" s="3"/>
      <c r="F39" s="3"/>
    </row>
    <row r="40" customFormat="false" ht="16.5" hidden="false" customHeight="false" outlineLevel="0" collapsed="false">
      <c r="A40" s="4" t="s">
        <v>5</v>
      </c>
      <c r="B40" s="3" t="n">
        <f aca="false">SUM(C2:C39)</f>
        <v>0</v>
      </c>
      <c r="C40" s="4" t="n">
        <f aca="false">SUM(C2:C39)</f>
        <v>0</v>
      </c>
      <c r="D40" s="3" t="n">
        <f aca="false">SUM(D2:D39)</f>
        <v>0</v>
      </c>
      <c r="E40" s="3"/>
      <c r="F40" s="3"/>
    </row>
    <row r="41" customFormat="false" ht="15.75" hidden="false" customHeight="false" outlineLevel="0" collapsed="false"/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5T11:49:16Z</dcterms:modified>
  <cp:revision>0</cp:revision>
  <dc:subject/>
  <dc:title/>
</cp:coreProperties>
</file>