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sinleşmiş" sheetId="1" state="visible" r:id="rId2"/>
  </sheets>
  <externalReferences>
    <externalReference r:id="rId3"/>
  </externalReferences>
  <definedNames>
    <definedName function="false" hidden="false" localSheetId="0" name="_xlnm.Print_Area" vbProcedure="false">Kesinleşmiş!$B$2:$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60">
  <si>
    <t xml:space="preserve">KİMYA MÜHENDİSLİĞİ BÖLÜMÜ</t>
  </si>
  <si>
    <t xml:space="preserve"> KİMYA MÜHENDİSLİĞİ BÖLÜMÜ 2025-2026 ÖĞRETİM YILI GÜZ YARIYILI HAFTALIK DERS PROGRAMI (TASLAK)</t>
  </si>
  <si>
    <t xml:space="preserve">ÖRGÜN ÖĞRETİM (ÖÖ)</t>
  </si>
  <si>
    <t xml:space="preserve">İKİLİ ÖĞRETİM (İÖ)</t>
  </si>
  <si>
    <t xml:space="preserve">GÜN</t>
  </si>
  <si>
    <t xml:space="preserve">SAAT</t>
  </si>
  <si>
    <t xml:space="preserve">     I. SINIF</t>
  </si>
  <si>
    <t xml:space="preserve">DERSLİK</t>
  </si>
  <si>
    <t xml:space="preserve">     II.SINIF</t>
  </si>
  <si>
    <t xml:space="preserve">     III.SINIF</t>
  </si>
  <si>
    <t xml:space="preserve">     IV.SINIF</t>
  </si>
  <si>
    <t xml:space="preserve">PAZARTESİ</t>
  </si>
  <si>
    <t xml:space="preserve">08-09</t>
  </si>
  <si>
    <t xml:space="preserve">A.İ. Ve İnk. Tarihi I</t>
  </si>
  <si>
    <t xml:space="preserve">çevrimiçi</t>
  </si>
  <si>
    <t xml:space="preserve">Türk Dili I</t>
  </si>
  <si>
    <t xml:space="preserve">17-18</t>
  </si>
  <si>
    <t xml:space="preserve">09-10</t>
  </si>
  <si>
    <t xml:space="preserve">Kimya Müh. Termodinamiği</t>
  </si>
  <si>
    <t xml:space="preserve">D21</t>
  </si>
  <si>
    <t xml:space="preserve">18-19</t>
  </si>
  <si>
    <t xml:space="preserve">10-11</t>
  </si>
  <si>
    <t xml:space="preserve">Fizik I</t>
  </si>
  <si>
    <t xml:space="preserve">Derslik için Tablo 1'e bakınız</t>
  </si>
  <si>
    <t xml:space="preserve">19-20</t>
  </si>
  <si>
    <t xml:space="preserve">A. İ. Ve İnk. Tarihi 1</t>
  </si>
  <si>
    <t xml:space="preserve">11-12</t>
  </si>
  <si>
    <t xml:space="preserve">20-21</t>
  </si>
  <si>
    <t xml:space="preserve">12-13</t>
  </si>
  <si>
    <t xml:space="preserve">21-22</t>
  </si>
  <si>
    <t xml:space="preserve">13-14</t>
  </si>
  <si>
    <t xml:space="preserve">Kütle ve Enerji Denklikleri</t>
  </si>
  <si>
    <t xml:space="preserve">Ayırma İşlemleri</t>
  </si>
  <si>
    <t xml:space="preserve">L1</t>
  </si>
  <si>
    <t xml:space="preserve">SALI</t>
  </si>
  <si>
    <t xml:space="preserve">14-15</t>
  </si>
  <si>
    <t xml:space="preserve">Teknik Resim (A/B/C)</t>
  </si>
  <si>
    <t xml:space="preserve">TRS1/TRS2/TRS3</t>
  </si>
  <si>
    <t xml:space="preserve">15-16</t>
  </si>
  <si>
    <t xml:space="preserve">16-17</t>
  </si>
  <si>
    <t xml:space="preserve">Kimya Müh. Bilgisayar Uygulamaları</t>
  </si>
  <si>
    <t xml:space="preserve">                              Lab 2</t>
  </si>
  <si>
    <t xml:space="preserve">Matematik I</t>
  </si>
  <si>
    <t xml:space="preserve">Derslik için Tablo 2'ye bakınız</t>
  </si>
  <si>
    <t xml:space="preserve">Lab 2</t>
  </si>
  <si>
    <t xml:space="preserve">ÇARŞAMBA</t>
  </si>
  <si>
    <t xml:space="preserve">Yabancı Dil I (Çevrimiçi)</t>
  </si>
  <si>
    <t xml:space="preserve">Mesleki İngilizce I</t>
  </si>
  <si>
    <t xml:space="preserve">Kimya Lab.</t>
  </si>
  <si>
    <t xml:space="preserve">Kimya Müh. Lab.</t>
  </si>
  <si>
    <t xml:space="preserve">Seçmeli V ( Kat. Ve Kat. Reaks)</t>
  </si>
  <si>
    <t xml:space="preserve">D9</t>
  </si>
  <si>
    <t xml:space="preserve">Üniversite Seçmeli Ders I (Çevrimiçi)</t>
  </si>
  <si>
    <t xml:space="preserve">Kimya </t>
  </si>
  <si>
    <t xml:space="preserve">Derslik için Tablo 3'e bakınız</t>
  </si>
  <si>
    <t xml:space="preserve">PERŞEMBE</t>
  </si>
  <si>
    <t xml:space="preserve">Mühendislik Ekonomisine Giriş</t>
  </si>
  <si>
    <t xml:space="preserve">D4</t>
  </si>
  <si>
    <t xml:space="preserve">CUMA</t>
  </si>
  <si>
    <t xml:space="preserve">Üniversite Seçmeli Ders III (Çevrimiçi)</t>
  </si>
  <si>
    <t xml:space="preserve">Proses Kontrol</t>
  </si>
  <si>
    <t xml:space="preserve">İş Sağlığı ve Güvenliği I (Çevrimiçi)</t>
  </si>
  <si>
    <t xml:space="preserve">Olasılık ve İstatistik</t>
  </si>
  <si>
    <t xml:space="preserve">D18</t>
  </si>
  <si>
    <t xml:space="preserve">Isı Transferi </t>
  </si>
  <si>
    <t xml:space="preserve">CUMARTESİ</t>
  </si>
  <si>
    <t xml:space="preserve">Seçmeli Tasarım I</t>
  </si>
  <si>
    <t xml:space="preserve">L1/D9/D21</t>
  </si>
  <si>
    <t xml:space="preserve">Kimya Lab-1 ( Gece+ Gündüz)</t>
  </si>
  <si>
    <t xml:space="preserve">Bilgisayar Programlama (A/C/G)</t>
  </si>
  <si>
    <t xml:space="preserve">         Malzeme Bilimi(A/B/C)</t>
  </si>
  <si>
    <t xml:space="preserve">E1/E2/E3</t>
  </si>
  <si>
    <t xml:space="preserve">        Malzeme Bilimi(A/B/C)</t>
  </si>
  <si>
    <t xml:space="preserve">Seçmeli Ders III(Yakıt Kimyası ve Teknolojisi)</t>
  </si>
  <si>
    <t xml:space="preserve">Kimya Lab-2 ( Gece+ Gündüz)</t>
  </si>
  <si>
    <t xml:space="preserve">Kimya Mühendisliğine Giriş</t>
  </si>
  <si>
    <t xml:space="preserve">Kimya Mühendisliği Laboratuvar II</t>
  </si>
  <si>
    <t xml:space="preserve">Kim. Müh. Lab.</t>
  </si>
  <si>
    <t xml:space="preserve">Kimya Lab-3 ( Gece+ Gündüz)</t>
  </si>
  <si>
    <t xml:space="preserve">Bilgisayar Programlama (F/D)</t>
  </si>
  <si>
    <t xml:space="preserve">TRS2/TRS3</t>
  </si>
  <si>
    <t xml:space="preserve">Fiziksel Kimya</t>
  </si>
  <si>
    <t xml:space="preserve">Üniversite Seçmeli Ders III</t>
  </si>
  <si>
    <t xml:space="preserve">Yabancı Dil I</t>
  </si>
  <si>
    <t xml:space="preserve">                Diferansiyel Denklemler</t>
  </si>
  <si>
    <t xml:space="preserve">Derslik için Tablo 4'e bakınız</t>
  </si>
  <si>
    <t xml:space="preserve">Seçmeli Ders III(Enerji Depolama)</t>
  </si>
  <si>
    <t xml:space="preserve">PAZAR</t>
  </si>
  <si>
    <t xml:space="preserve">Seçmeli I (Elektrokimyasal Tekn./ Çevre Kimyası ve Tekn.)</t>
  </si>
  <si>
    <t xml:space="preserve">D21/L1</t>
  </si>
  <si>
    <t xml:space="preserve">Bilgisayar Programlama (B/E)</t>
  </si>
  <si>
    <t xml:space="preserve">Çevrimiçi</t>
  </si>
  <si>
    <t xml:space="preserve">Bölüm Başkanı</t>
  </si>
  <si>
    <t xml:space="preserve">Bölüm Koordinatörü</t>
  </si>
  <si>
    <t xml:space="preserve">Prof. Dr. Osman Nuri ATA</t>
  </si>
  <si>
    <t xml:space="preserve">Arş. Gör. Melis Irmak EREN</t>
  </si>
  <si>
    <t xml:space="preserve">meliseren@atauni.edu.tr</t>
  </si>
  <si>
    <r>
      <rPr>
        <b val="true"/>
        <sz val="11"/>
        <color rgb="FF000000"/>
        <rFont val="Times New Roman"/>
        <family val="1"/>
        <charset val="162"/>
      </rPr>
      <t xml:space="preserve">Tablo 1. </t>
    </r>
    <r>
      <rPr>
        <b val="true"/>
        <sz val="11"/>
        <color rgb="FF993300"/>
        <rFont val="Times New Roman"/>
        <family val="1"/>
        <charset val="162"/>
      </rPr>
      <t xml:space="preserve">FİZİK I</t>
    </r>
    <r>
      <rPr>
        <b val="true"/>
        <sz val="11"/>
        <color rgb="FF000000"/>
        <rFont val="Times New Roman"/>
        <family val="1"/>
        <charset val="162"/>
      </rPr>
      <t xml:space="preserve"> </t>
    </r>
    <r>
      <rPr>
        <sz val="11"/>
        <color rgb="FF000000"/>
        <rFont val="Times New Roman"/>
        <family val="1"/>
        <charset val="162"/>
      </rPr>
      <t xml:space="preserve">dersi için grup/öğretim üyesi ve sınıf bilgisi</t>
    </r>
  </si>
  <si>
    <r>
      <rPr>
        <b val="true"/>
        <sz val="11"/>
        <color rgb="FF000000"/>
        <rFont val="Times New Roman"/>
        <family val="1"/>
        <charset val="162"/>
      </rPr>
      <t xml:space="preserve">Tablo 2.</t>
    </r>
    <r>
      <rPr>
        <sz val="11"/>
        <color rgb="FF000000"/>
        <rFont val="Times New Roman"/>
        <family val="1"/>
        <charset val="162"/>
      </rPr>
      <t xml:space="preserve"> </t>
    </r>
    <r>
      <rPr>
        <b val="true"/>
        <sz val="11"/>
        <color rgb="FF993300"/>
        <rFont val="Times New Roman"/>
        <family val="1"/>
        <charset val="162"/>
      </rPr>
      <t xml:space="preserve">MAT I</t>
    </r>
    <r>
      <rPr>
        <sz val="11"/>
        <color rgb="FF000000"/>
        <rFont val="Times New Roman"/>
        <family val="1"/>
        <charset val="162"/>
      </rPr>
      <t xml:space="preserve"> dersi için grup/öğretim üyesi ve sınıf bilgisi</t>
    </r>
  </si>
  <si>
    <t xml:space="preserve">Grup</t>
  </si>
  <si>
    <t xml:space="preserve">Öğretim Üyesi</t>
  </si>
  <si>
    <t xml:space="preserve">Sınıf</t>
  </si>
  <si>
    <t xml:space="preserve">A</t>
  </si>
  <si>
    <t xml:space="preserve">Prof. Dr. Yakup KURUCU</t>
  </si>
  <si>
    <t xml:space="preserve">MD205</t>
  </si>
  <si>
    <t xml:space="preserve">Prof. Dr. Sezgin AKBULUT</t>
  </si>
  <si>
    <t xml:space="preserve">B</t>
  </si>
  <si>
    <t xml:space="preserve">Prof. Dr. Salih Zeki ERZENEOĞLU</t>
  </si>
  <si>
    <t xml:space="preserve">MD206</t>
  </si>
  <si>
    <t xml:space="preserve">Prof. Dr. Abdullah KOPUZLU</t>
  </si>
  <si>
    <t xml:space="preserve">C</t>
  </si>
  <si>
    <t xml:space="preserve">Prof. Dr. Mustafa SAĞLAM</t>
  </si>
  <si>
    <t xml:space="preserve">MD207</t>
  </si>
  <si>
    <t xml:space="preserve">Prof. Dr. Halit ORHAN</t>
  </si>
  <si>
    <t xml:space="preserve">D</t>
  </si>
  <si>
    <t xml:space="preserve">Prof. Dr. Rıdvan DURAK</t>
  </si>
  <si>
    <t xml:space="preserve">MD208</t>
  </si>
  <si>
    <t xml:space="preserve">Prof. Dr. Nejmi CENGİZ</t>
  </si>
  <si>
    <t xml:space="preserve">E</t>
  </si>
  <si>
    <t xml:space="preserve">Prof. Dr. Bahattin ABAY</t>
  </si>
  <si>
    <t xml:space="preserve">MD209</t>
  </si>
  <si>
    <t xml:space="preserve">Prof. Dr. Tamer UĞUR</t>
  </si>
  <si>
    <t xml:space="preserve">F</t>
  </si>
  <si>
    <t xml:space="preserve">Dr. Öğr. Üyesi Erdinç ÖZ</t>
  </si>
  <si>
    <t xml:space="preserve">D14</t>
  </si>
  <si>
    <t xml:space="preserve">Prof. Dr. Ömer TARAKÇI</t>
  </si>
  <si>
    <t xml:space="preserve">D6</t>
  </si>
  <si>
    <t xml:space="preserve">G</t>
  </si>
  <si>
    <t xml:space="preserve">Prof. Dr. Mutlu KUNDAKÇI</t>
  </si>
  <si>
    <t xml:space="preserve">D15</t>
  </si>
  <si>
    <t xml:space="preserve">Prof. Dr. Kürşat AKBULUT</t>
  </si>
  <si>
    <t xml:space="preserve">D3</t>
  </si>
  <si>
    <t xml:space="preserve">H</t>
  </si>
  <si>
    <t xml:space="preserve">Doç. Dr. Kübra Çınar DEMİR</t>
  </si>
  <si>
    <t xml:space="preserve">D17/D18</t>
  </si>
  <si>
    <t xml:space="preserve">Prof. Dr. İsa YILDIRIM</t>
  </si>
  <si>
    <t xml:space="preserve">D5</t>
  </si>
  <si>
    <t xml:space="preserve">I</t>
  </si>
  <si>
    <t xml:space="preserve">Dr. Öğr. Üyesi Fatma SAĞSÖZ</t>
  </si>
  <si>
    <t xml:space="preserve">D17/D12</t>
  </si>
  <si>
    <r>
      <rPr>
        <b val="true"/>
        <sz val="11"/>
        <color rgb="FF000000"/>
        <rFont val="Times New Roman"/>
        <family val="1"/>
        <charset val="162"/>
      </rPr>
      <t xml:space="preserve">Tablo 3.</t>
    </r>
    <r>
      <rPr>
        <sz val="11"/>
        <color rgb="FF000000"/>
        <rFont val="Times New Roman"/>
        <family val="1"/>
        <charset val="162"/>
      </rPr>
      <t xml:space="preserve"> </t>
    </r>
    <r>
      <rPr>
        <b val="true"/>
        <sz val="11"/>
        <color rgb="FF993300"/>
        <rFont val="Times New Roman"/>
        <family val="1"/>
        <charset val="162"/>
      </rPr>
      <t xml:space="preserve">KİMYA</t>
    </r>
    <r>
      <rPr>
        <sz val="11"/>
        <color rgb="FF000000"/>
        <rFont val="Times New Roman"/>
        <family val="1"/>
        <charset val="162"/>
      </rPr>
      <t xml:space="preserve"> dersi için grup/öğretim üyesi ve sınıf bilgisi</t>
    </r>
  </si>
  <si>
    <r>
      <rPr>
        <b val="true"/>
        <sz val="11"/>
        <color rgb="FF000000"/>
        <rFont val="Times New Roman"/>
        <family val="1"/>
        <charset val="162"/>
      </rPr>
      <t xml:space="preserve">Tablo 4.</t>
    </r>
    <r>
      <rPr>
        <sz val="11"/>
        <color rgb="FF000000"/>
        <rFont val="Times New Roman"/>
        <family val="1"/>
        <charset val="162"/>
      </rPr>
      <t xml:space="preserve"> </t>
    </r>
    <r>
      <rPr>
        <b val="true"/>
        <sz val="11"/>
        <color rgb="FF993300"/>
        <rFont val="Times New Roman"/>
        <family val="1"/>
        <charset val="162"/>
      </rPr>
      <t xml:space="preserve">DİF. DENK</t>
    </r>
    <r>
      <rPr>
        <sz val="11"/>
        <color rgb="FF000000"/>
        <rFont val="Times New Roman"/>
        <family val="1"/>
        <charset val="162"/>
      </rPr>
      <t xml:space="preserve"> dersi için grup/öğretim üyesi ve sınıf bilgisi</t>
    </r>
  </si>
  <si>
    <t xml:space="preserve">Prof Dr. Cavit KAZAZ</t>
  </si>
  <si>
    <t xml:space="preserve">Prof. Dr. Nurhan HORASAN</t>
  </si>
  <si>
    <t xml:space="preserve">Prof. Dr. Ahmet MARAŞ</t>
  </si>
  <si>
    <t xml:space="preserve">Prof. Dr. Murat SUBAŞI</t>
  </si>
  <si>
    <t xml:space="preserve">Doç. Dr. Elif ŞENKUYTU</t>
  </si>
  <si>
    <t xml:space="preserve">Doç. Dr. Ufuk ATMACA</t>
  </si>
  <si>
    <t xml:space="preserve">Doç. Dr. Pınar GÜLLER</t>
  </si>
  <si>
    <t xml:space="preserve">D11</t>
  </si>
  <si>
    <t xml:space="preserve">Doç. Dr. Yeşim AKBULUT</t>
  </si>
  <si>
    <t xml:space="preserve">D12</t>
  </si>
  <si>
    <t xml:space="preserve">Dr. Öğr. Üyesi Arzu AYKUT</t>
  </si>
  <si>
    <t xml:space="preserve">D13</t>
  </si>
  <si>
    <t xml:space="preserve">Prof. Dr. Taner TEKİN</t>
  </si>
  <si>
    <t xml:space="preserve">Doç. Dr. Hakan KIZILTAŞ</t>
  </si>
  <si>
    <t xml:space="preserve">J</t>
  </si>
  <si>
    <t xml:space="preserve">Doç. Dr. Jale NAKTİYOK</t>
  </si>
  <si>
    <t xml:space="preserve">D14/D3</t>
  </si>
  <si>
    <t xml:space="preserve">İ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28"/>
      <name val="Calibri"/>
      <family val="2"/>
      <charset val="162"/>
    </font>
    <font>
      <b val="true"/>
      <sz val="23"/>
      <name val="Calibri"/>
      <family val="2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  <charset val="162"/>
    </font>
    <font>
      <sz val="1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11"/>
      <color rgb="FF000000"/>
      <name val="Times New Roman"/>
      <family val="1"/>
      <charset val="162"/>
    </font>
    <font>
      <b val="true"/>
      <sz val="11"/>
      <color rgb="FF9933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2"/>
      <color rgb="FFFF0000"/>
      <name val="Calibri"/>
      <family val="2"/>
      <charset val="162"/>
    </font>
    <font>
      <sz val="10"/>
      <color rgb="FF000000"/>
      <name val="Times New Roman"/>
      <family val="1"/>
      <charset val="162"/>
    </font>
    <font>
      <b val="true"/>
      <sz val="9"/>
      <color rgb="FFFF0000"/>
      <name val="Calibri"/>
      <family val="2"/>
      <charset val="162"/>
    </font>
    <font>
      <sz val="7"/>
      <color rgb="FFFF0000"/>
      <name val="Arial"/>
      <family val="2"/>
      <charset val="162"/>
    </font>
    <font>
      <b val="true"/>
      <sz val="10"/>
      <color rgb="FFFF0000"/>
      <name val="Times New Roman"/>
      <family val="1"/>
      <charset val="162"/>
    </font>
    <font>
      <sz val="8"/>
      <color rgb="FFFF0000"/>
      <name val="Arial"/>
      <family val="2"/>
      <charset val="162"/>
    </font>
    <font>
      <sz val="12"/>
      <color rgb="FFFF0000"/>
      <name val="Calibri"/>
      <family val="2"/>
      <charset val="162"/>
    </font>
    <font>
      <sz val="11"/>
      <color rgb="FFFF0000"/>
      <name val="Arial"/>
      <family val="2"/>
      <charset val="162"/>
    </font>
    <font>
      <sz val="11"/>
      <color rgb="FFFF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FF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>
        <color rgb="FFC0C0C0"/>
      </top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C0C0C0"/>
      </left>
      <right style="thick"/>
      <top style="thick"/>
      <bottom style="thick"/>
      <diagonal/>
    </border>
    <border diagonalUp="false" diagonalDown="false">
      <left style="medium">
        <color rgb="FFC0C0C0"/>
      </left>
      <right style="thick"/>
      <top style="medium">
        <color rgb="FFC0C0C0"/>
      </top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2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9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user/Desktop/KOORD&#304;NAT&#214;RL&#220;K/M&#220;FREDAT%20SONN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mya Mühendisliği"/>
      <sheetName val="Lütfen bu sayfayı silmeyin!"/>
    </sheetNames>
    <sheetDataSet>
      <sheetData sheetId="0">
        <row r="44">
          <cell r="B44" t="str">
            <v>Kimyasal Reaksiyon Mühendisliği I</v>
          </cell>
        </row>
        <row r="47">
          <cell r="B47" t="str">
            <v>Üniversite Seçmeli Ders I</v>
          </cell>
        </row>
        <row r="55">
          <cell r="B55" t="str">
            <v>İş Sağlığı ve Güvenliği I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liseren@atauni.edu.t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selection pane="topLeft" activeCell="I16" activeCellId="0" sqref="I16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6.72"/>
    <col collapsed="false" customWidth="true" hidden="false" outlineLevel="0" max="3" min="3" style="1" width="1.72"/>
    <col collapsed="false" customWidth="true" hidden="false" outlineLevel="0" max="4" min="4" style="2" width="3.72"/>
    <col collapsed="false" customWidth="true" hidden="false" outlineLevel="0" max="5" min="5" style="3" width="4.72"/>
    <col collapsed="false" customWidth="true" hidden="false" outlineLevel="0" max="6" min="6" style="4" width="34.26"/>
    <col collapsed="false" customWidth="true" hidden="false" outlineLevel="0" max="7" min="7" style="4" width="33.99"/>
    <col collapsed="false" customWidth="true" hidden="false" outlineLevel="0" max="8" min="8" style="4" width="58.17"/>
    <col collapsed="false" customWidth="true" hidden="false" outlineLevel="0" max="9" min="9" style="4" width="55.72"/>
    <col collapsed="false" customWidth="true" hidden="false" outlineLevel="0" max="10" min="10" style="4" width="43.26"/>
    <col collapsed="false" customWidth="true" hidden="false" outlineLevel="0" max="11" min="11" style="4" width="30.26"/>
    <col collapsed="false" customWidth="true" hidden="false" outlineLevel="0" max="12" min="12" style="4" width="36.99"/>
    <col collapsed="false" customWidth="true" hidden="false" outlineLevel="0" max="13" min="13" style="4" width="26.72"/>
    <col collapsed="false" customWidth="true" hidden="false" outlineLevel="0" max="14" min="14" style="2" width="3.72"/>
    <col collapsed="false" customWidth="true" hidden="false" outlineLevel="0" max="15" min="15" style="5" width="4.72"/>
    <col collapsed="false" customWidth="true" hidden="false" outlineLevel="0" max="16" min="16" style="6" width="46.26"/>
    <col collapsed="false" customWidth="true" hidden="false" outlineLevel="0" max="17" min="17" style="6" width="30.26"/>
    <col collapsed="false" customWidth="true" hidden="false" outlineLevel="0" max="18" min="18" style="6" width="47.99"/>
    <col collapsed="false" customWidth="true" hidden="false" outlineLevel="0" max="19" min="19" style="6" width="39.44"/>
    <col collapsed="false" customWidth="true" hidden="false" outlineLevel="0" max="20" min="20" style="1" width="8.44"/>
    <col collapsed="false" customWidth="true" hidden="false" outlineLevel="0" max="21" min="21" style="1" width="3.26"/>
    <col collapsed="false" customWidth="true" hidden="false" outlineLevel="0" max="22" min="22" style="1" width="21.26"/>
    <col collapsed="false" customWidth="false" hidden="false" outlineLevel="0" max="257" min="23" style="1" width="11.44"/>
  </cols>
  <sheetData>
    <row r="1" customFormat="false" ht="8.15" hidden="false" customHeight="true" outlineLevel="0" collapsed="false"/>
    <row r="2" customFormat="false" ht="54.75" hidden="false" customHeight="true" outlineLevel="0" collapsed="false">
      <c r="A2" s="7"/>
      <c r="B2" s="8" t="s">
        <v>0</v>
      </c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9.5" hidden="false" customHeight="true" outlineLevel="0" collapsed="false">
      <c r="A3" s="7"/>
      <c r="B3" s="8"/>
      <c r="C3" s="11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3" t="s">
        <v>3</v>
      </c>
      <c r="O3" s="13"/>
      <c r="P3" s="13"/>
      <c r="Q3" s="13"/>
      <c r="R3" s="13"/>
      <c r="S3" s="13"/>
    </row>
    <row r="4" s="2" customFormat="true" ht="16" hidden="false" customHeight="true" outlineLevel="0" collapsed="false">
      <c r="A4" s="14"/>
      <c r="B4" s="8"/>
      <c r="C4" s="15"/>
      <c r="D4" s="16" t="s">
        <v>4</v>
      </c>
      <c r="E4" s="17" t="s">
        <v>5</v>
      </c>
      <c r="F4" s="18" t="s">
        <v>6</v>
      </c>
      <c r="G4" s="19" t="s">
        <v>7</v>
      </c>
      <c r="H4" s="19" t="s">
        <v>8</v>
      </c>
      <c r="I4" s="19" t="s">
        <v>7</v>
      </c>
      <c r="J4" s="19" t="s">
        <v>9</v>
      </c>
      <c r="K4" s="19" t="s">
        <v>7</v>
      </c>
      <c r="L4" s="20" t="s">
        <v>10</v>
      </c>
      <c r="M4" s="21" t="s">
        <v>7</v>
      </c>
      <c r="N4" s="22" t="s">
        <v>4</v>
      </c>
      <c r="O4" s="17" t="s">
        <v>5</v>
      </c>
      <c r="P4" s="18" t="s">
        <v>6</v>
      </c>
      <c r="Q4" s="18" t="s">
        <v>8</v>
      </c>
      <c r="R4" s="23" t="s">
        <v>9</v>
      </c>
      <c r="S4" s="23" t="s">
        <v>10</v>
      </c>
    </row>
    <row r="5" customFormat="false" ht="16" hidden="false" customHeight="true" outlineLevel="0" collapsed="false">
      <c r="A5" s="7"/>
      <c r="B5" s="8"/>
      <c r="C5" s="24"/>
      <c r="D5" s="25" t="s">
        <v>11</v>
      </c>
      <c r="E5" s="26" t="s">
        <v>12</v>
      </c>
      <c r="F5" s="27" t="s">
        <v>13</v>
      </c>
      <c r="G5" s="28" t="s">
        <v>14</v>
      </c>
      <c r="H5" s="29" t="s">
        <v>15</v>
      </c>
      <c r="I5" s="28" t="s">
        <v>14</v>
      </c>
      <c r="J5" s="30"/>
      <c r="K5" s="30"/>
      <c r="L5" s="31"/>
      <c r="M5" s="32"/>
      <c r="N5" s="25" t="s">
        <v>11</v>
      </c>
      <c r="O5" s="26" t="s">
        <v>16</v>
      </c>
      <c r="P5" s="33"/>
      <c r="Q5" s="34" t="e">
        <f aca="false">$Q$8</f>
        <v>#VALUE!</v>
      </c>
      <c r="R5" s="35"/>
      <c r="S5" s="36"/>
    </row>
    <row r="6" customFormat="false" ht="16" hidden="false" customHeight="true" outlineLevel="0" collapsed="false">
      <c r="A6" s="7"/>
      <c r="B6" s="8"/>
      <c r="C6" s="24"/>
      <c r="D6" s="25"/>
      <c r="E6" s="37" t="s">
        <v>17</v>
      </c>
      <c r="F6" s="27" t="s">
        <v>13</v>
      </c>
      <c r="G6" s="28" t="s">
        <v>14</v>
      </c>
      <c r="H6" s="29" t="s">
        <v>15</v>
      </c>
      <c r="I6" s="28" t="s">
        <v>14</v>
      </c>
      <c r="J6" s="38" t="s">
        <v>18</v>
      </c>
      <c r="K6" s="29" t="s">
        <v>19</v>
      </c>
      <c r="L6" s="39"/>
      <c r="M6" s="29"/>
      <c r="N6" s="25"/>
      <c r="O6" s="37" t="s">
        <v>20</v>
      </c>
      <c r="P6" s="33"/>
      <c r="Q6" s="34" t="e">
        <f aca="false">$Q$8</f>
        <v>#VALUE!</v>
      </c>
      <c r="R6" s="36"/>
      <c r="S6" s="36"/>
    </row>
    <row r="7" customFormat="false" ht="16" hidden="false" customHeight="true" outlineLevel="0" collapsed="false">
      <c r="A7" s="7"/>
      <c r="B7" s="8"/>
      <c r="C7" s="24"/>
      <c r="D7" s="25"/>
      <c r="E7" s="37" t="s">
        <v>21</v>
      </c>
      <c r="F7" s="27" t="s">
        <v>22</v>
      </c>
      <c r="G7" s="28" t="s">
        <v>23</v>
      </c>
      <c r="H7" s="29"/>
      <c r="I7" s="29"/>
      <c r="J7" s="38" t="s">
        <v>18</v>
      </c>
      <c r="K7" s="29" t="s">
        <v>19</v>
      </c>
      <c r="L7" s="39"/>
      <c r="M7" s="29"/>
      <c r="N7" s="25"/>
      <c r="O7" s="37" t="s">
        <v>24</v>
      </c>
      <c r="P7" s="36" t="s">
        <v>25</v>
      </c>
      <c r="Q7" s="34" t="e">
        <f aca="false">$Q$8</f>
        <v>#VALUE!</v>
      </c>
      <c r="R7" s="36"/>
      <c r="S7" s="33"/>
    </row>
    <row r="8" customFormat="false" ht="16" hidden="false" customHeight="true" outlineLevel="0" collapsed="false">
      <c r="A8" s="7"/>
      <c r="B8" s="8"/>
      <c r="C8" s="24"/>
      <c r="D8" s="25"/>
      <c r="E8" s="37" t="s">
        <v>26</v>
      </c>
      <c r="F8" s="27" t="s">
        <v>22</v>
      </c>
      <c r="G8" s="28" t="s">
        <v>23</v>
      </c>
      <c r="H8" s="29"/>
      <c r="I8" s="29"/>
      <c r="J8" s="38" t="s">
        <v>18</v>
      </c>
      <c r="K8" s="28" t="s">
        <v>19</v>
      </c>
      <c r="L8" s="39"/>
      <c r="M8" s="29"/>
      <c r="N8" s="25"/>
      <c r="O8" s="37" t="s">
        <v>27</v>
      </c>
      <c r="P8" s="36" t="s">
        <v>25</v>
      </c>
      <c r="Q8" s="34" t="e">
        <f aca="false">$Q$8</f>
        <v>#VALUE!</v>
      </c>
      <c r="R8" s="36"/>
      <c r="S8" s="33"/>
    </row>
    <row r="9" customFormat="false" ht="16" hidden="false" customHeight="true" outlineLevel="0" collapsed="false">
      <c r="A9" s="7"/>
      <c r="B9" s="8"/>
      <c r="C9" s="24"/>
      <c r="D9" s="25"/>
      <c r="E9" s="37" t="s">
        <v>28</v>
      </c>
      <c r="F9" s="27"/>
      <c r="G9" s="28"/>
      <c r="H9" s="29"/>
      <c r="I9" s="28"/>
      <c r="J9" s="36"/>
      <c r="K9" s="28"/>
      <c r="L9" s="40"/>
      <c r="M9" s="41"/>
      <c r="N9" s="25"/>
      <c r="O9" s="42" t="s">
        <v>29</v>
      </c>
      <c r="P9" s="33"/>
      <c r="Q9" s="36"/>
      <c r="R9" s="43"/>
      <c r="S9" s="43"/>
    </row>
    <row r="10" customFormat="false" ht="16" hidden="false" customHeight="true" outlineLevel="0" collapsed="false">
      <c r="A10" s="7"/>
      <c r="B10" s="8"/>
      <c r="C10" s="24"/>
      <c r="D10" s="25"/>
      <c r="E10" s="37" t="s">
        <v>30</v>
      </c>
      <c r="F10" s="27"/>
      <c r="G10" s="28"/>
      <c r="H10" s="29" t="s">
        <v>31</v>
      </c>
      <c r="I10" s="27" t="s">
        <v>19</v>
      </c>
      <c r="J10" s="36"/>
      <c r="K10" s="41"/>
      <c r="L10" s="40" t="s">
        <v>32</v>
      </c>
      <c r="M10" s="41" t="s">
        <v>33</v>
      </c>
      <c r="N10" s="25" t="s">
        <v>34</v>
      </c>
      <c r="O10" s="44" t="s">
        <v>16</v>
      </c>
      <c r="P10" s="45"/>
      <c r="Q10" s="45"/>
      <c r="R10" s="46"/>
      <c r="S10" s="46"/>
    </row>
    <row r="11" customFormat="false" ht="16" hidden="false" customHeight="true" outlineLevel="0" collapsed="false">
      <c r="A11" s="7"/>
      <c r="B11" s="8"/>
      <c r="C11" s="24"/>
      <c r="D11" s="25"/>
      <c r="E11" s="37" t="s">
        <v>35</v>
      </c>
      <c r="F11" s="47" t="s">
        <v>36</v>
      </c>
      <c r="G11" s="28" t="s">
        <v>37</v>
      </c>
      <c r="H11" s="29" t="s">
        <v>31</v>
      </c>
      <c r="I11" s="27" t="s">
        <v>19</v>
      </c>
      <c r="J11" s="36"/>
      <c r="K11" s="41"/>
      <c r="L11" s="40" t="s">
        <v>32</v>
      </c>
      <c r="M11" s="41" t="s">
        <v>33</v>
      </c>
      <c r="N11" s="25"/>
      <c r="O11" s="48" t="s">
        <v>20</v>
      </c>
      <c r="P11" s="49"/>
      <c r="Q11" s="49"/>
      <c r="R11" s="50"/>
      <c r="S11" s="50"/>
    </row>
    <row r="12" customFormat="false" ht="16" hidden="false" customHeight="true" outlineLevel="0" collapsed="false">
      <c r="A12" s="7"/>
      <c r="B12" s="8"/>
      <c r="C12" s="24"/>
      <c r="D12" s="25"/>
      <c r="E12" s="37" t="s">
        <v>38</v>
      </c>
      <c r="F12" s="47" t="s">
        <v>36</v>
      </c>
      <c r="G12" s="28" t="s">
        <v>37</v>
      </c>
      <c r="H12" s="29"/>
      <c r="I12" s="28"/>
      <c r="J12" s="36"/>
      <c r="K12" s="41"/>
      <c r="L12" s="40" t="s">
        <v>32</v>
      </c>
      <c r="M12" s="41" t="s">
        <v>33</v>
      </c>
      <c r="N12" s="25"/>
      <c r="O12" s="48" t="s">
        <v>24</v>
      </c>
      <c r="P12" s="49"/>
      <c r="Q12" s="51"/>
      <c r="R12" s="50"/>
      <c r="S12" s="50"/>
    </row>
    <row r="13" customFormat="false" ht="16" hidden="false" customHeight="true" outlineLevel="0" collapsed="false">
      <c r="A13" s="7"/>
      <c r="B13" s="8"/>
      <c r="C13" s="24"/>
      <c r="D13" s="25"/>
      <c r="E13" s="52" t="s">
        <v>39</v>
      </c>
      <c r="F13" s="47" t="s">
        <v>36</v>
      </c>
      <c r="G13" s="28" t="s">
        <v>37</v>
      </c>
      <c r="H13" s="29"/>
      <c r="I13" s="28"/>
      <c r="J13" s="36"/>
      <c r="K13" s="41"/>
      <c r="L13" s="41" t="s">
        <v>32</v>
      </c>
      <c r="M13" s="53" t="s">
        <v>33</v>
      </c>
      <c r="N13" s="25"/>
      <c r="O13" s="48" t="s">
        <v>27</v>
      </c>
      <c r="P13" s="49"/>
      <c r="Q13" s="49"/>
      <c r="R13" s="54"/>
      <c r="S13" s="50"/>
    </row>
    <row r="14" customFormat="false" ht="16" hidden="false" customHeight="true" outlineLevel="0" collapsed="false">
      <c r="A14" s="7"/>
      <c r="B14" s="8"/>
      <c r="C14" s="24"/>
      <c r="D14" s="55" t="s">
        <v>34</v>
      </c>
      <c r="E14" s="56" t="s">
        <v>12</v>
      </c>
      <c r="F14" s="57"/>
      <c r="G14" s="58"/>
      <c r="H14" s="58"/>
      <c r="I14" s="58"/>
      <c r="J14" s="58" t="s">
        <v>40</v>
      </c>
      <c r="K14" s="45" t="s">
        <v>41</v>
      </c>
      <c r="L14" s="59"/>
      <c r="M14" s="45"/>
      <c r="N14" s="25"/>
      <c r="O14" s="60" t="s">
        <v>29</v>
      </c>
      <c r="P14" s="61"/>
      <c r="Q14" s="61"/>
      <c r="R14" s="62"/>
      <c r="S14" s="61"/>
    </row>
    <row r="15" customFormat="false" ht="16" hidden="false" customHeight="true" outlineLevel="0" collapsed="false">
      <c r="A15" s="7"/>
      <c r="B15" s="8"/>
      <c r="C15" s="24"/>
      <c r="D15" s="55"/>
      <c r="E15" s="48" t="s">
        <v>17</v>
      </c>
      <c r="F15" s="63" t="s">
        <v>42</v>
      </c>
      <c r="G15" s="58" t="s">
        <v>43</v>
      </c>
      <c r="H15" s="58"/>
      <c r="I15" s="58"/>
      <c r="J15" s="58" t="s">
        <v>40</v>
      </c>
      <c r="K15" s="64" t="s">
        <v>44</v>
      </c>
      <c r="L15" s="65"/>
      <c r="M15" s="64"/>
      <c r="N15" s="25" t="s">
        <v>45</v>
      </c>
      <c r="O15" s="66" t="s">
        <v>16</v>
      </c>
      <c r="P15" s="33" t="s">
        <v>46</v>
      </c>
      <c r="Q15" s="35"/>
      <c r="R15" s="33"/>
      <c r="S15" s="33"/>
    </row>
    <row r="16" customFormat="false" ht="16" hidden="false" customHeight="true" outlineLevel="0" collapsed="false">
      <c r="A16" s="7"/>
      <c r="B16" s="8"/>
      <c r="C16" s="24"/>
      <c r="D16" s="55"/>
      <c r="E16" s="48" t="s">
        <v>21</v>
      </c>
      <c r="F16" s="63" t="s">
        <v>42</v>
      </c>
      <c r="G16" s="58" t="s">
        <v>43</v>
      </c>
      <c r="H16" s="58"/>
      <c r="I16" s="58"/>
      <c r="J16" s="58" t="s">
        <v>40</v>
      </c>
      <c r="K16" s="64" t="s">
        <v>44</v>
      </c>
      <c r="L16" s="65"/>
      <c r="M16" s="64"/>
      <c r="N16" s="25"/>
      <c r="O16" s="37" t="s">
        <v>20</v>
      </c>
      <c r="P16" s="33" t="s">
        <v>46</v>
      </c>
      <c r="Q16" s="34"/>
      <c r="R16" s="36"/>
      <c r="S16" s="36"/>
    </row>
    <row r="17" customFormat="false" ht="16" hidden="false" customHeight="true" outlineLevel="0" collapsed="false">
      <c r="A17" s="7"/>
      <c r="B17" s="8"/>
      <c r="C17" s="24"/>
      <c r="D17" s="55"/>
      <c r="E17" s="48" t="s">
        <v>26</v>
      </c>
      <c r="F17" s="63"/>
      <c r="G17" s="58"/>
      <c r="H17" s="63" t="s">
        <v>47</v>
      </c>
      <c r="I17" s="63" t="s">
        <v>19</v>
      </c>
      <c r="J17" s="58" t="s">
        <v>40</v>
      </c>
      <c r="K17" s="67" t="s">
        <v>44</v>
      </c>
      <c r="M17" s="64"/>
      <c r="N17" s="25"/>
      <c r="O17" s="37" t="s">
        <v>24</v>
      </c>
      <c r="P17" s="33"/>
      <c r="Q17" s="36"/>
      <c r="R17" s="36"/>
      <c r="S17" s="36"/>
    </row>
    <row r="18" customFormat="false" ht="16" hidden="false" customHeight="true" outlineLevel="0" collapsed="false">
      <c r="A18" s="7"/>
      <c r="B18" s="8"/>
      <c r="C18" s="24"/>
      <c r="D18" s="55"/>
      <c r="E18" s="48" t="s">
        <v>28</v>
      </c>
      <c r="F18" s="57" t="s">
        <v>48</v>
      </c>
      <c r="G18" s="64" t="s">
        <v>49</v>
      </c>
      <c r="H18" s="63" t="s">
        <v>47</v>
      </c>
      <c r="I18" s="57" t="s">
        <v>19</v>
      </c>
      <c r="J18" s="67"/>
      <c r="K18" s="67"/>
      <c r="L18" s="68" t="s">
        <v>50</v>
      </c>
      <c r="M18" s="64" t="s">
        <v>51</v>
      </c>
      <c r="N18" s="25"/>
      <c r="O18" s="37" t="s">
        <v>27</v>
      </c>
      <c r="P18" s="33"/>
      <c r="Q18" s="36"/>
      <c r="R18" s="34" t="s">
        <v>52</v>
      </c>
      <c r="S18" s="36"/>
    </row>
    <row r="19" customFormat="false" ht="16" hidden="false" customHeight="true" outlineLevel="0" collapsed="false">
      <c r="A19" s="7"/>
      <c r="B19" s="8"/>
      <c r="C19" s="24"/>
      <c r="D19" s="55"/>
      <c r="E19" s="48" t="s">
        <v>30</v>
      </c>
      <c r="F19" s="57" t="s">
        <v>48</v>
      </c>
      <c r="G19" s="64" t="s">
        <v>49</v>
      </c>
      <c r="H19" s="58"/>
      <c r="I19" s="64"/>
      <c r="J19" s="64"/>
      <c r="K19" s="69"/>
      <c r="L19" s="68" t="s">
        <v>50</v>
      </c>
      <c r="M19" s="64" t="s">
        <v>51</v>
      </c>
      <c r="N19" s="25"/>
      <c r="O19" s="70" t="s">
        <v>29</v>
      </c>
      <c r="P19" s="33"/>
      <c r="Q19" s="43"/>
      <c r="R19" s="34" t="s">
        <v>52</v>
      </c>
      <c r="S19" s="43"/>
    </row>
    <row r="20" customFormat="false" ht="16" hidden="false" customHeight="true" outlineLevel="0" collapsed="false">
      <c r="A20" s="7"/>
      <c r="B20" s="8"/>
      <c r="C20" s="24"/>
      <c r="D20" s="55"/>
      <c r="E20" s="48" t="s">
        <v>35</v>
      </c>
      <c r="F20" s="57" t="s">
        <v>53</v>
      </c>
      <c r="G20" s="58" t="s">
        <v>54</v>
      </c>
      <c r="H20" s="58"/>
      <c r="I20" s="64"/>
      <c r="J20" s="64" t="str">
        <f aca="false">'[1]Kimya Mühendisliği'!$B$44</f>
        <v>Kimyasal Reaksiyon Mühendisliği I</v>
      </c>
      <c r="K20" s="64" t="s">
        <v>19</v>
      </c>
      <c r="L20" s="71"/>
      <c r="M20" s="64"/>
      <c r="N20" s="72" t="s">
        <v>55</v>
      </c>
      <c r="O20" s="73" t="s">
        <v>16</v>
      </c>
      <c r="P20" s="45"/>
      <c r="Q20" s="45"/>
      <c r="R20" s="74"/>
      <c r="S20" s="45"/>
    </row>
    <row r="21" customFormat="false" ht="16" hidden="false" customHeight="true" outlineLevel="0" collapsed="false">
      <c r="A21" s="7"/>
      <c r="B21" s="8"/>
      <c r="C21" s="24"/>
      <c r="D21" s="55"/>
      <c r="E21" s="48" t="s">
        <v>38</v>
      </c>
      <c r="F21" s="57" t="s">
        <v>53</v>
      </c>
      <c r="G21" s="58" t="s">
        <v>54</v>
      </c>
      <c r="H21" s="58"/>
      <c r="I21" s="64"/>
      <c r="J21" s="64" t="str">
        <f aca="false">'[1]Kimya Mühendisliği'!$B$44</f>
        <v>Kimyasal Reaksiyon Mühendisliği I</v>
      </c>
      <c r="K21" s="64" t="s">
        <v>19</v>
      </c>
      <c r="L21" s="71"/>
      <c r="M21" s="49"/>
      <c r="N21" s="72"/>
      <c r="O21" s="48" t="s">
        <v>20</v>
      </c>
      <c r="P21" s="49"/>
      <c r="Q21" s="45"/>
      <c r="R21" s="75"/>
      <c r="S21" s="45"/>
    </row>
    <row r="22" customFormat="false" ht="16" hidden="false" customHeight="true" outlineLevel="0" collapsed="false">
      <c r="A22" s="7"/>
      <c r="B22" s="8"/>
      <c r="C22" s="24"/>
      <c r="D22" s="55"/>
      <c r="E22" s="76" t="s">
        <v>39</v>
      </c>
      <c r="F22" s="57" t="s">
        <v>53</v>
      </c>
      <c r="G22" s="58" t="s">
        <v>54</v>
      </c>
      <c r="H22" s="64"/>
      <c r="I22" s="77"/>
      <c r="J22" s="64" t="str">
        <f aca="false">'[1]Kimya Mühendisliği'!$B$44</f>
        <v>Kimyasal Reaksiyon Mühendisliği I</v>
      </c>
      <c r="K22" s="64" t="str">
        <f aca="false">$K$21</f>
        <v>D21</v>
      </c>
      <c r="L22" s="71"/>
      <c r="M22" s="78"/>
      <c r="N22" s="72"/>
      <c r="O22" s="48" t="s">
        <v>24</v>
      </c>
      <c r="P22" s="49" t="s">
        <v>46</v>
      </c>
      <c r="Q22" s="45"/>
      <c r="R22" s="75"/>
      <c r="S22" s="45"/>
    </row>
    <row r="23" customFormat="false" ht="16" hidden="false" customHeight="true" outlineLevel="0" collapsed="false">
      <c r="A23" s="7"/>
      <c r="B23" s="8"/>
      <c r="C23" s="24"/>
      <c r="D23" s="25" t="s">
        <v>45</v>
      </c>
      <c r="E23" s="66" t="s">
        <v>12</v>
      </c>
      <c r="F23" s="27"/>
      <c r="G23" s="33"/>
      <c r="H23" s="28"/>
      <c r="I23" s="41"/>
      <c r="J23" s="28"/>
      <c r="K23" s="28"/>
      <c r="L23" s="39"/>
      <c r="M23" s="28"/>
      <c r="N23" s="72"/>
      <c r="O23" s="48" t="s">
        <v>27</v>
      </c>
      <c r="P23" s="49" t="s">
        <v>46</v>
      </c>
      <c r="Q23" s="45"/>
      <c r="R23" s="49"/>
      <c r="S23" s="49"/>
    </row>
    <row r="24" customFormat="false" ht="16" hidden="false" customHeight="true" outlineLevel="0" collapsed="false">
      <c r="A24" s="7"/>
      <c r="B24" s="8"/>
      <c r="C24" s="24"/>
      <c r="D24" s="25"/>
      <c r="E24" s="37" t="s">
        <v>17</v>
      </c>
      <c r="F24" s="47" t="s">
        <v>22</v>
      </c>
      <c r="G24" s="28" t="s">
        <v>23</v>
      </c>
      <c r="H24" s="28"/>
      <c r="I24" s="28"/>
      <c r="J24" s="28" t="s">
        <v>56</v>
      </c>
      <c r="K24" s="28" t="s">
        <v>57</v>
      </c>
      <c r="L24" s="79"/>
      <c r="M24" s="41"/>
      <c r="N24" s="72"/>
      <c r="O24" s="80" t="s">
        <v>29</v>
      </c>
      <c r="P24" s="61"/>
      <c r="Q24" s="61"/>
      <c r="R24" s="61"/>
      <c r="S24" s="61"/>
    </row>
    <row r="25" customFormat="false" ht="16" hidden="false" customHeight="true" outlineLevel="0" collapsed="false">
      <c r="A25" s="7"/>
      <c r="B25" s="8"/>
      <c r="C25" s="24"/>
      <c r="D25" s="25"/>
      <c r="E25" s="37" t="s">
        <v>21</v>
      </c>
      <c r="F25" s="47" t="s">
        <v>22</v>
      </c>
      <c r="G25" s="28" t="s">
        <v>23</v>
      </c>
      <c r="H25" s="28"/>
      <c r="I25" s="28"/>
      <c r="J25" s="28" t="s">
        <v>56</v>
      </c>
      <c r="K25" s="28" t="s">
        <v>57</v>
      </c>
      <c r="L25" s="81"/>
      <c r="M25" s="41"/>
      <c r="N25" s="72" t="s">
        <v>58</v>
      </c>
      <c r="O25" s="66" t="s">
        <v>16</v>
      </c>
      <c r="P25" s="33" t="s">
        <v>25</v>
      </c>
      <c r="Q25" s="33"/>
      <c r="R25" s="33"/>
      <c r="S25" s="82" t="s">
        <v>59</v>
      </c>
    </row>
    <row r="26" customFormat="false" ht="16" hidden="false" customHeight="true" outlineLevel="0" collapsed="false">
      <c r="A26" s="7"/>
      <c r="B26" s="8"/>
      <c r="C26" s="24"/>
      <c r="D26" s="25"/>
      <c r="E26" s="37" t="s">
        <v>26</v>
      </c>
      <c r="F26" s="47" t="s">
        <v>22</v>
      </c>
      <c r="G26" s="28" t="s">
        <v>23</v>
      </c>
      <c r="H26" s="28"/>
      <c r="I26" s="28"/>
      <c r="J26" s="28"/>
      <c r="K26" s="28"/>
      <c r="L26" s="83" t="s">
        <v>60</v>
      </c>
      <c r="M26" s="41" t="s">
        <v>19</v>
      </c>
      <c r="N26" s="72"/>
      <c r="O26" s="37" t="s">
        <v>20</v>
      </c>
      <c r="P26" s="33" t="s">
        <v>25</v>
      </c>
      <c r="Q26" s="33"/>
      <c r="R26" s="39"/>
      <c r="S26" s="82" t="s">
        <v>59</v>
      </c>
    </row>
    <row r="27" customFormat="false" ht="16" hidden="false" customHeight="true" outlineLevel="0" collapsed="false">
      <c r="A27" s="7"/>
      <c r="B27" s="8"/>
      <c r="C27" s="24"/>
      <c r="D27" s="25"/>
      <c r="E27" s="37" t="s">
        <v>28</v>
      </c>
      <c r="F27" s="84"/>
      <c r="G27" s="36"/>
      <c r="H27" s="27" t="s">
        <v>31</v>
      </c>
      <c r="I27" s="47" t="s">
        <v>33</v>
      </c>
      <c r="J27" s="28"/>
      <c r="K27" s="28"/>
      <c r="L27" s="83" t="s">
        <v>60</v>
      </c>
      <c r="M27" s="41" t="s">
        <v>19</v>
      </c>
      <c r="N27" s="72"/>
      <c r="O27" s="37" t="s">
        <v>24</v>
      </c>
      <c r="P27" s="33"/>
      <c r="Q27" s="36"/>
      <c r="R27" s="39"/>
      <c r="S27" s="85" t="s">
        <v>61</v>
      </c>
    </row>
    <row r="28" customFormat="false" ht="16" hidden="false" customHeight="true" outlineLevel="0" collapsed="false">
      <c r="A28" s="7"/>
      <c r="B28" s="8"/>
      <c r="C28" s="24"/>
      <c r="D28" s="25"/>
      <c r="E28" s="37" t="s">
        <v>30</v>
      </c>
      <c r="F28" s="27" t="s">
        <v>42</v>
      </c>
      <c r="G28" s="28" t="s">
        <v>43</v>
      </c>
      <c r="H28" s="41"/>
      <c r="I28" s="41"/>
      <c r="J28" s="28"/>
      <c r="K28" s="41"/>
      <c r="L28" s="83" t="s">
        <v>60</v>
      </c>
      <c r="M28" s="41" t="s">
        <v>19</v>
      </c>
      <c r="N28" s="72"/>
      <c r="O28" s="37" t="s">
        <v>27</v>
      </c>
      <c r="P28" s="33"/>
      <c r="Q28" s="36"/>
      <c r="R28" s="79"/>
      <c r="S28" s="85" t="s">
        <v>61</v>
      </c>
    </row>
    <row r="29" customFormat="false" ht="16" hidden="false" customHeight="true" outlineLevel="0" collapsed="false">
      <c r="A29" s="7"/>
      <c r="B29" s="8"/>
      <c r="C29" s="24"/>
      <c r="D29" s="25"/>
      <c r="E29" s="86" t="s">
        <v>35</v>
      </c>
      <c r="F29" s="27" t="s">
        <v>42</v>
      </c>
      <c r="G29" s="28" t="s">
        <v>43</v>
      </c>
      <c r="H29" s="27" t="s">
        <v>62</v>
      </c>
      <c r="I29" s="47" t="s">
        <v>63</v>
      </c>
      <c r="J29" s="41" t="s">
        <v>64</v>
      </c>
      <c r="K29" s="41" t="s">
        <v>19</v>
      </c>
      <c r="L29" s="40"/>
      <c r="M29" s="41"/>
      <c r="N29" s="72"/>
      <c r="O29" s="70" t="s">
        <v>29</v>
      </c>
      <c r="P29" s="43"/>
      <c r="Q29" s="43"/>
      <c r="R29" s="43"/>
      <c r="S29" s="87"/>
    </row>
    <row r="30" customFormat="false" ht="16" hidden="false" customHeight="true" outlineLevel="0" collapsed="false">
      <c r="A30" s="7"/>
      <c r="B30" s="8"/>
      <c r="C30" s="24"/>
      <c r="D30" s="25"/>
      <c r="E30" s="88" t="s">
        <v>38</v>
      </c>
      <c r="F30" s="47"/>
      <c r="G30" s="41"/>
      <c r="H30" s="27" t="s">
        <v>62</v>
      </c>
      <c r="I30" s="47" t="s">
        <v>63</v>
      </c>
      <c r="J30" s="41" t="s">
        <v>64</v>
      </c>
      <c r="K30" s="41" t="s">
        <v>19</v>
      </c>
      <c r="L30" s="79"/>
      <c r="M30" s="36"/>
      <c r="N30" s="89" t="s">
        <v>65</v>
      </c>
      <c r="O30" s="44" t="s">
        <v>12</v>
      </c>
      <c r="P30" s="90"/>
      <c r="Q30" s="90"/>
      <c r="R30" s="90"/>
      <c r="S30" s="90"/>
    </row>
    <row r="31" customFormat="false" ht="16" hidden="false" customHeight="true" outlineLevel="0" collapsed="false">
      <c r="A31" s="7"/>
      <c r="B31" s="8"/>
      <c r="C31" s="24"/>
      <c r="D31" s="25"/>
      <c r="E31" s="52" t="s">
        <v>39</v>
      </c>
      <c r="F31" s="47"/>
      <c r="G31" s="41"/>
      <c r="H31" s="27" t="s">
        <v>62</v>
      </c>
      <c r="I31" s="47" t="s">
        <v>63</v>
      </c>
      <c r="J31" s="41" t="s">
        <v>64</v>
      </c>
      <c r="K31" s="41" t="s">
        <v>19</v>
      </c>
      <c r="L31" s="79"/>
      <c r="M31" s="91"/>
      <c r="N31" s="89"/>
      <c r="O31" s="48" t="s">
        <v>17</v>
      </c>
      <c r="P31" s="49"/>
      <c r="Q31" s="49"/>
      <c r="R31" s="49"/>
      <c r="S31" s="92"/>
    </row>
    <row r="32" customFormat="false" ht="16" hidden="false" customHeight="true" outlineLevel="0" collapsed="false">
      <c r="A32" s="7"/>
      <c r="B32" s="8"/>
      <c r="C32" s="24"/>
      <c r="D32" s="55" t="s">
        <v>55</v>
      </c>
      <c r="E32" s="56" t="s">
        <v>12</v>
      </c>
      <c r="F32" s="63"/>
      <c r="G32" s="58"/>
      <c r="H32" s="58"/>
      <c r="I32" s="45"/>
      <c r="J32" s="58"/>
      <c r="K32" s="45"/>
      <c r="L32" s="93" t="s">
        <v>66</v>
      </c>
      <c r="M32" s="94" t="s">
        <v>67</v>
      </c>
      <c r="N32" s="89"/>
      <c r="O32" s="48" t="s">
        <v>21</v>
      </c>
      <c r="P32" s="95"/>
      <c r="Q32" s="49" t="s">
        <v>68</v>
      </c>
      <c r="R32" s="49"/>
      <c r="S32" s="49"/>
    </row>
    <row r="33" customFormat="false" ht="16" hidden="false" customHeight="true" outlineLevel="0" collapsed="false">
      <c r="A33" s="7"/>
      <c r="B33" s="8"/>
      <c r="C33" s="24"/>
      <c r="D33" s="55"/>
      <c r="E33" s="96" t="s">
        <v>17</v>
      </c>
      <c r="F33" s="63" t="s">
        <v>69</v>
      </c>
      <c r="G33" s="58" t="s">
        <v>37</v>
      </c>
      <c r="H33" s="97" t="s">
        <v>70</v>
      </c>
      <c r="I33" s="64" t="s">
        <v>71</v>
      </c>
      <c r="J33" s="98"/>
      <c r="K33" s="64"/>
      <c r="L33" s="93" t="s">
        <v>66</v>
      </c>
      <c r="M33" s="98" t="s">
        <v>67</v>
      </c>
      <c r="N33" s="89"/>
      <c r="O33" s="48" t="s">
        <v>26</v>
      </c>
      <c r="P33" s="95"/>
      <c r="Q33" s="49" t="s">
        <v>68</v>
      </c>
      <c r="R33" s="49"/>
      <c r="S33" s="49"/>
    </row>
    <row r="34" customFormat="false" ht="16" hidden="false" customHeight="true" outlineLevel="0" collapsed="false">
      <c r="A34" s="7"/>
      <c r="B34" s="8"/>
      <c r="C34" s="24"/>
      <c r="D34" s="55"/>
      <c r="E34" s="96" t="s">
        <v>21</v>
      </c>
      <c r="F34" s="63" t="s">
        <v>69</v>
      </c>
      <c r="G34" s="58" t="s">
        <v>37</v>
      </c>
      <c r="H34" s="97" t="s">
        <v>72</v>
      </c>
      <c r="I34" s="64" t="s">
        <v>71</v>
      </c>
      <c r="J34" s="99"/>
      <c r="K34" s="64"/>
      <c r="L34" s="93" t="s">
        <v>66</v>
      </c>
      <c r="M34" s="98" t="s">
        <v>67</v>
      </c>
      <c r="N34" s="89"/>
      <c r="O34" s="96" t="s">
        <v>28</v>
      </c>
      <c r="P34" s="49"/>
      <c r="Q34" s="100"/>
      <c r="R34" s="49"/>
      <c r="S34" s="49"/>
    </row>
    <row r="35" customFormat="false" ht="16" hidden="false" customHeight="true" outlineLevel="0" collapsed="false">
      <c r="A35" s="7"/>
      <c r="B35" s="8"/>
      <c r="C35" s="24"/>
      <c r="D35" s="55"/>
      <c r="E35" s="96" t="s">
        <v>26</v>
      </c>
      <c r="F35" s="63" t="s">
        <v>69</v>
      </c>
      <c r="G35" s="58" t="s">
        <v>37</v>
      </c>
      <c r="H35" s="97" t="s">
        <v>70</v>
      </c>
      <c r="I35" s="77" t="s">
        <v>71</v>
      </c>
      <c r="J35" s="58" t="s">
        <v>73</v>
      </c>
      <c r="K35" s="77" t="s">
        <v>33</v>
      </c>
      <c r="L35" s="101"/>
      <c r="M35" s="64"/>
      <c r="N35" s="89"/>
      <c r="O35" s="48" t="s">
        <v>30</v>
      </c>
      <c r="P35" s="49"/>
      <c r="Q35" s="49" t="s">
        <v>74</v>
      </c>
      <c r="R35" s="49"/>
      <c r="S35" s="50"/>
    </row>
    <row r="36" customFormat="false" ht="16" hidden="false" customHeight="true" outlineLevel="0" collapsed="false">
      <c r="A36" s="7"/>
      <c r="B36" s="8"/>
      <c r="C36" s="24"/>
      <c r="D36" s="55"/>
      <c r="E36" s="96" t="s">
        <v>28</v>
      </c>
      <c r="F36" s="63" t="s">
        <v>75</v>
      </c>
      <c r="G36" s="64" t="s">
        <v>19</v>
      </c>
      <c r="H36" s="1"/>
      <c r="I36" s="77"/>
      <c r="J36" s="58" t="s">
        <v>73</v>
      </c>
      <c r="K36" s="102" t="s">
        <v>33</v>
      </c>
      <c r="L36" s="59"/>
      <c r="M36" s="64"/>
      <c r="N36" s="89"/>
      <c r="O36" s="48" t="s">
        <v>35</v>
      </c>
      <c r="P36" s="49"/>
      <c r="Q36" s="49" t="s">
        <v>74</v>
      </c>
      <c r="R36" s="49"/>
      <c r="S36" s="50"/>
    </row>
    <row r="37" customFormat="false" ht="16" hidden="false" customHeight="true" outlineLevel="0" collapsed="false">
      <c r="A37" s="7"/>
      <c r="B37" s="8"/>
      <c r="C37" s="24"/>
      <c r="D37" s="55"/>
      <c r="E37" s="96" t="s">
        <v>30</v>
      </c>
      <c r="F37" s="63" t="s">
        <v>75</v>
      </c>
      <c r="G37" s="64" t="s">
        <v>19</v>
      </c>
      <c r="H37" s="65"/>
      <c r="I37" s="64"/>
      <c r="J37" s="98"/>
      <c r="K37" s="103"/>
      <c r="L37" s="104" t="s">
        <v>76</v>
      </c>
      <c r="M37" s="58" t="s">
        <v>77</v>
      </c>
      <c r="N37" s="89"/>
      <c r="O37" s="48" t="s">
        <v>38</v>
      </c>
      <c r="P37" s="49"/>
      <c r="Q37" s="49" t="s">
        <v>78</v>
      </c>
      <c r="R37" s="49"/>
      <c r="S37" s="50"/>
    </row>
    <row r="38" customFormat="false" ht="16" hidden="false" customHeight="true" outlineLevel="0" collapsed="false">
      <c r="A38" s="7"/>
      <c r="B38" s="8"/>
      <c r="C38" s="24"/>
      <c r="D38" s="55"/>
      <c r="E38" s="96" t="s">
        <v>35</v>
      </c>
      <c r="F38" s="57" t="s">
        <v>79</v>
      </c>
      <c r="G38" s="64" t="s">
        <v>80</v>
      </c>
      <c r="H38" s="97" t="s">
        <v>81</v>
      </c>
      <c r="I38" s="63" t="s">
        <v>19</v>
      </c>
      <c r="J38" s="58"/>
      <c r="K38" s="105"/>
      <c r="L38" s="104" t="s">
        <v>76</v>
      </c>
      <c r="M38" s="58" t="s">
        <v>77</v>
      </c>
      <c r="N38" s="89"/>
      <c r="O38" s="48" t="s">
        <v>39</v>
      </c>
      <c r="P38" s="49"/>
      <c r="Q38" s="49" t="s">
        <v>78</v>
      </c>
      <c r="R38" s="49"/>
      <c r="S38" s="49"/>
    </row>
    <row r="39" customFormat="false" ht="16" hidden="false" customHeight="true" outlineLevel="0" collapsed="false">
      <c r="A39" s="7"/>
      <c r="B39" s="8"/>
      <c r="C39" s="24"/>
      <c r="D39" s="55"/>
      <c r="E39" s="96" t="s">
        <v>38</v>
      </c>
      <c r="F39" s="57" t="s">
        <v>79</v>
      </c>
      <c r="G39" s="64" t="s">
        <v>80</v>
      </c>
      <c r="H39" s="97" t="s">
        <v>81</v>
      </c>
      <c r="I39" s="63" t="s">
        <v>19</v>
      </c>
      <c r="J39" s="58"/>
      <c r="K39" s="45"/>
      <c r="L39" s="104" t="s">
        <v>76</v>
      </c>
      <c r="M39" s="58" t="s">
        <v>77</v>
      </c>
      <c r="N39" s="89"/>
      <c r="O39" s="48" t="s">
        <v>16</v>
      </c>
      <c r="P39" s="49"/>
      <c r="Q39" s="49"/>
      <c r="R39" s="49"/>
      <c r="S39" s="49"/>
    </row>
    <row r="40" customFormat="false" ht="16" hidden="false" customHeight="true" outlineLevel="0" collapsed="false">
      <c r="A40" s="7"/>
      <c r="B40" s="8"/>
      <c r="C40" s="24"/>
      <c r="D40" s="55"/>
      <c r="E40" s="76" t="s">
        <v>39</v>
      </c>
      <c r="F40" s="57" t="s">
        <v>79</v>
      </c>
      <c r="G40" s="64" t="s">
        <v>80</v>
      </c>
      <c r="H40" s="97" t="s">
        <v>81</v>
      </c>
      <c r="I40" s="63" t="s">
        <v>19</v>
      </c>
      <c r="J40" s="64"/>
      <c r="K40" s="49"/>
      <c r="L40" s="104" t="s">
        <v>76</v>
      </c>
      <c r="M40" s="58" t="s">
        <v>77</v>
      </c>
      <c r="N40" s="89"/>
      <c r="O40" s="48" t="s">
        <v>20</v>
      </c>
      <c r="P40" s="49"/>
      <c r="R40" s="45"/>
      <c r="S40" s="49"/>
    </row>
    <row r="41" customFormat="false" ht="16" hidden="false" customHeight="true" outlineLevel="0" collapsed="false">
      <c r="A41" s="7"/>
      <c r="B41" s="8"/>
      <c r="C41" s="24"/>
      <c r="D41" s="55" t="s">
        <v>58</v>
      </c>
      <c r="E41" s="106" t="s">
        <v>12</v>
      </c>
      <c r="F41" s="27"/>
      <c r="G41" s="33"/>
      <c r="H41" s="28"/>
      <c r="I41" s="33"/>
      <c r="J41" s="28"/>
      <c r="K41" s="33"/>
      <c r="L41" s="107" t="s">
        <v>82</v>
      </c>
      <c r="M41" s="108" t="str">
        <f aca="false">$K$48</f>
        <v>Çevrimiçi</v>
      </c>
      <c r="N41" s="89"/>
      <c r="O41" s="48" t="s">
        <v>24</v>
      </c>
      <c r="P41" s="49"/>
      <c r="Q41" s="49"/>
      <c r="R41" s="45"/>
      <c r="S41" s="49"/>
    </row>
    <row r="42" customFormat="false" ht="16" hidden="false" customHeight="true" outlineLevel="0" collapsed="false">
      <c r="A42" s="7"/>
      <c r="B42" s="8"/>
      <c r="C42" s="24"/>
      <c r="D42" s="55"/>
      <c r="E42" s="88" t="s">
        <v>17</v>
      </c>
      <c r="F42" s="47" t="s">
        <v>83</v>
      </c>
      <c r="G42" s="28" t="s">
        <v>14</v>
      </c>
      <c r="H42" s="109" t="s">
        <v>84</v>
      </c>
      <c r="I42" s="28" t="s">
        <v>85</v>
      </c>
      <c r="J42" s="41" t="s">
        <v>86</v>
      </c>
      <c r="K42" s="41" t="s">
        <v>19</v>
      </c>
      <c r="L42" s="107" t="s">
        <v>82</v>
      </c>
      <c r="M42" s="108" t="str">
        <f aca="false">$K$48</f>
        <v>Çevrimiçi</v>
      </c>
      <c r="N42" s="89"/>
      <c r="O42" s="48" t="s">
        <v>27</v>
      </c>
      <c r="P42" s="49"/>
      <c r="Q42" s="49"/>
      <c r="R42" s="49"/>
      <c r="S42" s="49"/>
    </row>
    <row r="43" customFormat="false" ht="16" hidden="false" customHeight="true" outlineLevel="0" collapsed="false">
      <c r="A43" s="7"/>
      <c r="B43" s="8"/>
      <c r="C43" s="24"/>
      <c r="D43" s="55"/>
      <c r="E43" s="88" t="s">
        <v>21</v>
      </c>
      <c r="F43" s="47" t="s">
        <v>83</v>
      </c>
      <c r="G43" s="28" t="s">
        <v>14</v>
      </c>
      <c r="H43" s="109" t="s">
        <v>84</v>
      </c>
      <c r="I43" s="28" t="s">
        <v>85</v>
      </c>
      <c r="J43" s="41" t="s">
        <v>86</v>
      </c>
      <c r="K43" s="41" t="s">
        <v>19</v>
      </c>
      <c r="L43" s="83" t="str">
        <f aca="false">'[1]Kimya Mühendisliği'!$B$55</f>
        <v>İş Sağlığı ve Güvenliği I</v>
      </c>
      <c r="M43" s="108" t="str">
        <f aca="false">$K$48</f>
        <v>Çevrimiçi</v>
      </c>
      <c r="N43" s="89"/>
      <c r="O43" s="80" t="s">
        <v>29</v>
      </c>
      <c r="P43" s="61"/>
      <c r="Q43" s="61"/>
      <c r="R43" s="61"/>
      <c r="S43" s="61"/>
    </row>
    <row r="44" customFormat="false" ht="16" hidden="false" customHeight="true" outlineLevel="0" collapsed="false">
      <c r="A44" s="7"/>
      <c r="B44" s="8"/>
      <c r="C44" s="24"/>
      <c r="D44" s="55"/>
      <c r="E44" s="66" t="s">
        <v>26</v>
      </c>
      <c r="F44" s="47"/>
      <c r="G44" s="28"/>
      <c r="H44" s="109" t="s">
        <v>84</v>
      </c>
      <c r="I44" s="28" t="s">
        <v>85</v>
      </c>
      <c r="J44" s="41"/>
      <c r="K44" s="28"/>
      <c r="L44" s="83" t="str">
        <f aca="false">'[1]Kimya Mühendisliği'!$B$55</f>
        <v>İş Sağlığı ve Güvenliği I</v>
      </c>
      <c r="M44" s="108" t="str">
        <f aca="false">$K$48</f>
        <v>Çevrimiçi</v>
      </c>
      <c r="N44" s="72" t="s">
        <v>87</v>
      </c>
      <c r="O44" s="66" t="s">
        <v>12</v>
      </c>
      <c r="P44" s="33"/>
      <c r="Q44" s="110"/>
      <c r="R44" s="33"/>
      <c r="S44" s="33"/>
    </row>
    <row r="45" customFormat="false" ht="16" hidden="false" customHeight="true" outlineLevel="0" collapsed="false">
      <c r="A45" s="7"/>
      <c r="B45" s="8"/>
      <c r="C45" s="24"/>
      <c r="D45" s="55"/>
      <c r="E45" s="37" t="s">
        <v>28</v>
      </c>
      <c r="F45" s="29"/>
      <c r="G45" s="34"/>
      <c r="H45" s="41"/>
      <c r="I45" s="36"/>
      <c r="J45" s="29"/>
      <c r="K45" s="34"/>
      <c r="L45" s="79"/>
      <c r="M45" s="36"/>
      <c r="N45" s="72"/>
      <c r="O45" s="37" t="s">
        <v>17</v>
      </c>
      <c r="P45" s="36"/>
      <c r="Q45" s="36"/>
      <c r="R45" s="36"/>
      <c r="S45" s="36"/>
    </row>
    <row r="46" customFormat="false" ht="16" hidden="false" customHeight="true" outlineLevel="0" collapsed="false">
      <c r="A46" s="7"/>
      <c r="B46" s="8"/>
      <c r="C46" s="24"/>
      <c r="D46" s="55"/>
      <c r="E46" s="37" t="s">
        <v>30</v>
      </c>
      <c r="F46" s="47"/>
      <c r="G46" s="41"/>
      <c r="H46" s="47" t="s">
        <v>88</v>
      </c>
      <c r="I46" s="47" t="s">
        <v>89</v>
      </c>
      <c r="J46" s="29"/>
      <c r="K46" s="34"/>
      <c r="L46" s="40"/>
      <c r="M46" s="29"/>
      <c r="N46" s="72"/>
      <c r="O46" s="37" t="s">
        <v>21</v>
      </c>
      <c r="P46" s="36"/>
      <c r="Q46" s="36"/>
      <c r="R46" s="36"/>
      <c r="S46" s="36"/>
    </row>
    <row r="47" customFormat="false" ht="16" hidden="false" customHeight="true" outlineLevel="0" collapsed="false">
      <c r="A47" s="7"/>
      <c r="B47" s="8"/>
      <c r="C47" s="24"/>
      <c r="D47" s="55"/>
      <c r="E47" s="37" t="s">
        <v>35</v>
      </c>
      <c r="F47" s="47" t="s">
        <v>90</v>
      </c>
      <c r="G47" s="41" t="s">
        <v>80</v>
      </c>
      <c r="H47" s="47" t="s">
        <v>88</v>
      </c>
      <c r="I47" s="47" t="s">
        <v>89</v>
      </c>
      <c r="J47" s="29"/>
      <c r="K47" s="34"/>
      <c r="L47" s="40"/>
      <c r="M47" s="29"/>
      <c r="N47" s="72"/>
      <c r="O47" s="37" t="s">
        <v>26</v>
      </c>
      <c r="P47" s="36"/>
      <c r="Q47" s="36"/>
      <c r="R47" s="36"/>
      <c r="S47" s="36"/>
    </row>
    <row r="48" customFormat="false" ht="16" hidden="false" customHeight="true" outlineLevel="0" collapsed="false">
      <c r="A48" s="7"/>
      <c r="B48" s="8"/>
      <c r="C48" s="24"/>
      <c r="D48" s="55"/>
      <c r="E48" s="37" t="s">
        <v>38</v>
      </c>
      <c r="F48" s="47" t="s">
        <v>90</v>
      </c>
      <c r="G48" s="41" t="s">
        <v>80</v>
      </c>
      <c r="H48" s="36"/>
      <c r="I48" s="41"/>
      <c r="J48" s="29" t="str">
        <f aca="false">'[1]Kimya Mühendisliği'!$B$47</f>
        <v>Üniversite Seçmeli Ders I</v>
      </c>
      <c r="K48" s="29" t="s">
        <v>91</v>
      </c>
      <c r="L48" s="83"/>
      <c r="M48" s="29"/>
      <c r="N48" s="72"/>
      <c r="O48" s="37" t="s">
        <v>28</v>
      </c>
      <c r="P48" s="36"/>
      <c r="Q48" s="36"/>
      <c r="R48" s="111"/>
      <c r="S48" s="36"/>
    </row>
    <row r="49" customFormat="false" ht="16" hidden="false" customHeight="true" outlineLevel="0" collapsed="false">
      <c r="A49" s="7"/>
      <c r="B49" s="8"/>
      <c r="C49" s="24"/>
      <c r="D49" s="55"/>
      <c r="E49" s="112" t="s">
        <v>39</v>
      </c>
      <c r="F49" s="47" t="s">
        <v>90</v>
      </c>
      <c r="G49" s="41" t="s">
        <v>80</v>
      </c>
      <c r="H49" s="36"/>
      <c r="I49" s="113"/>
      <c r="J49" s="29" t="str">
        <f aca="false">'[1]Kimya Mühendisliği'!$B$47</f>
        <v>Üniversite Seçmeli Ders I</v>
      </c>
      <c r="K49" s="29" t="s">
        <v>91</v>
      </c>
      <c r="L49" s="83"/>
      <c r="M49" s="114"/>
      <c r="N49" s="72"/>
      <c r="O49" s="37" t="s">
        <v>30</v>
      </c>
      <c r="P49" s="36"/>
      <c r="Q49" s="36"/>
      <c r="R49" s="36"/>
      <c r="S49" s="36"/>
    </row>
    <row r="50" customFormat="false" ht="16" hidden="false" customHeight="true" outlineLevel="0" collapsed="false">
      <c r="A50" s="7"/>
      <c r="B50" s="8"/>
      <c r="C50" s="11"/>
      <c r="D50" s="115"/>
      <c r="E50" s="5"/>
      <c r="F50" s="116" t="s">
        <v>92</v>
      </c>
      <c r="G50" s="116"/>
      <c r="H50" s="116"/>
      <c r="I50" s="116" t="s">
        <v>93</v>
      </c>
      <c r="J50" s="116"/>
      <c r="K50" s="116"/>
      <c r="L50" s="117"/>
      <c r="M50" s="117"/>
      <c r="N50" s="72"/>
      <c r="O50" s="37" t="s">
        <v>35</v>
      </c>
      <c r="P50" s="36"/>
      <c r="Q50" s="36"/>
      <c r="R50" s="36"/>
      <c r="S50" s="36"/>
    </row>
    <row r="51" customFormat="false" ht="16" hidden="false" customHeight="true" outlineLevel="0" collapsed="false">
      <c r="A51" s="7"/>
      <c r="B51" s="8"/>
      <c r="C51" s="11"/>
      <c r="D51" s="118"/>
      <c r="E51" s="5"/>
      <c r="F51" s="119" t="s">
        <v>94</v>
      </c>
      <c r="G51" s="119"/>
      <c r="H51" s="119"/>
      <c r="I51" s="119" t="s">
        <v>95</v>
      </c>
      <c r="J51" s="119"/>
      <c r="K51" s="119"/>
      <c r="L51" s="120"/>
      <c r="M51" s="120"/>
      <c r="N51" s="72"/>
      <c r="O51" s="37" t="s">
        <v>38</v>
      </c>
      <c r="P51" s="36"/>
      <c r="Q51" s="36"/>
      <c r="R51" s="36"/>
      <c r="S51" s="36"/>
    </row>
    <row r="52" customFormat="false" ht="16" hidden="false" customHeight="true" outlineLevel="0" collapsed="false">
      <c r="A52" s="7"/>
      <c r="B52" s="8"/>
      <c r="C52" s="11"/>
      <c r="D52" s="118"/>
      <c r="E52" s="5"/>
      <c r="F52" s="100"/>
      <c r="G52" s="100"/>
      <c r="H52" s="100"/>
      <c r="I52" s="121" t="s">
        <v>96</v>
      </c>
      <c r="J52" s="122"/>
      <c r="K52" s="122"/>
      <c r="L52" s="122"/>
      <c r="M52" s="122"/>
      <c r="N52" s="72"/>
      <c r="O52" s="86" t="s">
        <v>39</v>
      </c>
      <c r="P52" s="36"/>
      <c r="Q52" s="36"/>
      <c r="R52" s="36"/>
      <c r="S52" s="36"/>
    </row>
    <row r="53" customFormat="false" ht="16" hidden="false" customHeight="true" outlineLevel="0" collapsed="false">
      <c r="A53" s="7"/>
      <c r="B53" s="8"/>
      <c r="C53" s="11"/>
      <c r="D53" s="115"/>
      <c r="E53" s="5"/>
      <c r="F53" s="100"/>
      <c r="G53" s="100"/>
      <c r="H53" s="100"/>
      <c r="I53" s="123"/>
      <c r="J53" s="123"/>
      <c r="K53" s="123"/>
      <c r="L53" s="123"/>
      <c r="M53" s="123"/>
      <c r="N53" s="72"/>
      <c r="O53" s="37" t="s">
        <v>16</v>
      </c>
      <c r="P53" s="36"/>
      <c r="Q53" s="36"/>
      <c r="R53" s="36"/>
      <c r="S53" s="36"/>
      <c r="T53" s="124"/>
    </row>
    <row r="54" customFormat="false" ht="16" hidden="false" customHeight="true" outlineLevel="0" collapsed="false">
      <c r="A54" s="7"/>
      <c r="B54" s="8"/>
      <c r="C54" s="11"/>
      <c r="D54" s="115"/>
      <c r="E54" s="5"/>
      <c r="F54" s="100"/>
      <c r="G54" s="100"/>
      <c r="H54" s="100"/>
      <c r="I54" s="123"/>
      <c r="J54" s="123"/>
      <c r="K54" s="123"/>
      <c r="L54" s="123"/>
      <c r="M54" s="123"/>
      <c r="N54" s="72"/>
      <c r="O54" s="37" t="s">
        <v>20</v>
      </c>
      <c r="P54" s="36"/>
      <c r="Q54" s="36"/>
      <c r="R54" s="36"/>
      <c r="S54" s="36"/>
      <c r="T54" s="124"/>
    </row>
    <row r="55" customFormat="false" ht="16" hidden="false" customHeight="true" outlineLevel="0" collapsed="false">
      <c r="A55" s="7"/>
      <c r="B55" s="8"/>
      <c r="C55" s="11"/>
      <c r="D55" s="115"/>
      <c r="E55" s="5"/>
      <c r="F55" s="100"/>
      <c r="G55" s="100"/>
      <c r="H55" s="100"/>
      <c r="I55" s="123"/>
      <c r="J55" s="123"/>
      <c r="K55" s="123"/>
      <c r="L55" s="123"/>
      <c r="M55" s="123"/>
      <c r="N55" s="72"/>
      <c r="O55" s="37" t="s">
        <v>24</v>
      </c>
      <c r="P55" s="36"/>
      <c r="Q55" s="36"/>
      <c r="R55" s="36"/>
      <c r="S55" s="36"/>
      <c r="T55" s="124"/>
    </row>
    <row r="56" customFormat="false" ht="16" hidden="false" customHeight="true" outlineLevel="0" collapsed="false">
      <c r="A56" s="7"/>
      <c r="B56" s="8"/>
      <c r="C56" s="11"/>
      <c r="D56" s="115"/>
      <c r="E56" s="5"/>
      <c r="F56" s="125"/>
      <c r="G56" s="125"/>
      <c r="H56" s="126"/>
      <c r="I56" s="123"/>
      <c r="J56" s="123"/>
      <c r="K56" s="123"/>
      <c r="L56" s="123"/>
      <c r="M56" s="123"/>
      <c r="N56" s="72"/>
      <c r="O56" s="37" t="s">
        <v>27</v>
      </c>
      <c r="P56" s="36"/>
      <c r="Q56" s="36"/>
      <c r="R56" s="36"/>
      <c r="S56" s="36"/>
      <c r="T56" s="124"/>
    </row>
    <row r="57" customFormat="false" ht="16" hidden="false" customHeight="true" outlineLevel="0" collapsed="false">
      <c r="A57" s="7"/>
      <c r="B57" s="8"/>
      <c r="C57" s="11"/>
      <c r="D57" s="115"/>
      <c r="E57" s="5"/>
      <c r="F57" s="125"/>
      <c r="G57" s="125"/>
      <c r="H57" s="126"/>
      <c r="I57" s="123"/>
      <c r="J57" s="123"/>
      <c r="K57" s="123"/>
      <c r="L57" s="123"/>
      <c r="M57" s="123"/>
      <c r="N57" s="72"/>
      <c r="O57" s="127" t="s">
        <v>29</v>
      </c>
      <c r="P57" s="128"/>
      <c r="Q57" s="128"/>
      <c r="R57" s="128"/>
      <c r="S57" s="128"/>
      <c r="T57" s="124"/>
    </row>
    <row r="58" customFormat="false" ht="16" hidden="false" customHeight="true" outlineLevel="0" collapsed="false">
      <c r="A58" s="7"/>
      <c r="B58" s="8"/>
      <c r="C58" s="11"/>
      <c r="D58" s="115"/>
      <c r="E58" s="5"/>
      <c r="F58" s="125"/>
      <c r="G58" s="125" t="s">
        <v>97</v>
      </c>
      <c r="H58" s="129"/>
      <c r="I58" s="123"/>
      <c r="J58" s="130" t="s">
        <v>98</v>
      </c>
      <c r="K58" s="130"/>
      <c r="L58" s="0"/>
      <c r="N58" s="115"/>
      <c r="O58" s="131"/>
      <c r="P58" s="131"/>
      <c r="Q58" s="131"/>
      <c r="R58" s="131"/>
      <c r="S58" s="131"/>
      <c r="T58" s="124"/>
    </row>
    <row r="59" customFormat="false" ht="16" hidden="false" customHeight="true" outlineLevel="0" collapsed="false">
      <c r="A59" s="7"/>
      <c r="B59" s="8"/>
      <c r="C59" s="11"/>
      <c r="D59" s="115"/>
      <c r="E59" s="5"/>
      <c r="F59" s="132" t="s">
        <v>99</v>
      </c>
      <c r="G59" s="133" t="s">
        <v>100</v>
      </c>
      <c r="H59" s="134" t="s">
        <v>101</v>
      </c>
      <c r="I59" s="123"/>
      <c r="J59" s="132" t="s">
        <v>99</v>
      </c>
      <c r="K59" s="135" t="s">
        <v>100</v>
      </c>
      <c r="L59" s="134" t="s">
        <v>101</v>
      </c>
      <c r="N59" s="136"/>
      <c r="O59" s="131"/>
      <c r="P59" s="131"/>
      <c r="Q59" s="131"/>
      <c r="R59" s="131"/>
      <c r="S59" s="131"/>
      <c r="T59" s="137"/>
      <c r="U59" s="115"/>
    </row>
    <row r="60" customFormat="false" ht="16" hidden="false" customHeight="true" outlineLevel="0" collapsed="false">
      <c r="A60" s="7"/>
      <c r="B60" s="8"/>
      <c r="C60" s="11"/>
      <c r="D60" s="115"/>
      <c r="E60" s="5"/>
      <c r="F60" s="138" t="s">
        <v>102</v>
      </c>
      <c r="G60" s="139" t="s">
        <v>103</v>
      </c>
      <c r="H60" s="140" t="s">
        <v>104</v>
      </c>
      <c r="I60" s="123"/>
      <c r="J60" s="138" t="s">
        <v>102</v>
      </c>
      <c r="K60" s="141" t="s">
        <v>105</v>
      </c>
      <c r="L60" s="140" t="s">
        <v>104</v>
      </c>
      <c r="N60" s="136"/>
      <c r="O60" s="142"/>
      <c r="P60" s="143"/>
      <c r="Q60" s="144"/>
      <c r="R60" s="143"/>
      <c r="S60" s="145"/>
      <c r="T60" s="137"/>
      <c r="U60" s="115"/>
    </row>
    <row r="61" customFormat="false" ht="16" hidden="false" customHeight="true" outlineLevel="0" collapsed="false">
      <c r="A61" s="7"/>
      <c r="B61" s="8"/>
      <c r="C61" s="11"/>
      <c r="D61" s="115"/>
      <c r="E61" s="5"/>
      <c r="F61" s="138" t="s">
        <v>106</v>
      </c>
      <c r="G61" s="141" t="s">
        <v>107</v>
      </c>
      <c r="H61" s="140" t="s">
        <v>108</v>
      </c>
      <c r="I61" s="123"/>
      <c r="J61" s="138" t="s">
        <v>106</v>
      </c>
      <c r="K61" s="141" t="s">
        <v>109</v>
      </c>
      <c r="L61" s="140" t="s">
        <v>108</v>
      </c>
      <c r="N61" s="136"/>
      <c r="O61" s="142"/>
      <c r="P61" s="143"/>
      <c r="Q61" s="144"/>
      <c r="R61" s="143"/>
      <c r="S61" s="145"/>
      <c r="T61" s="137"/>
      <c r="U61" s="115"/>
    </row>
    <row r="62" customFormat="false" ht="16" hidden="false" customHeight="true" outlineLevel="0" collapsed="false">
      <c r="A62" s="7"/>
      <c r="B62" s="8"/>
      <c r="C62" s="11"/>
      <c r="D62" s="115"/>
      <c r="E62" s="5"/>
      <c r="F62" s="138" t="s">
        <v>110</v>
      </c>
      <c r="G62" s="141" t="s">
        <v>111</v>
      </c>
      <c r="H62" s="140" t="s">
        <v>112</v>
      </c>
      <c r="I62" s="123"/>
      <c r="J62" s="138" t="s">
        <v>110</v>
      </c>
      <c r="K62" s="141" t="s">
        <v>113</v>
      </c>
      <c r="L62" s="140" t="s">
        <v>112</v>
      </c>
      <c r="N62" s="136"/>
      <c r="O62" s="146"/>
      <c r="P62" s="143"/>
      <c r="Q62" s="144"/>
      <c r="R62" s="143"/>
      <c r="S62" s="145"/>
      <c r="T62" s="137"/>
      <c r="U62" s="115"/>
    </row>
    <row r="63" customFormat="false" ht="16" hidden="false" customHeight="true" outlineLevel="0" collapsed="false">
      <c r="A63" s="7"/>
      <c r="B63" s="8"/>
      <c r="C63" s="11"/>
      <c r="D63" s="115"/>
      <c r="E63" s="5"/>
      <c r="F63" s="138" t="s">
        <v>114</v>
      </c>
      <c r="G63" s="141" t="s">
        <v>115</v>
      </c>
      <c r="H63" s="140" t="s">
        <v>116</v>
      </c>
      <c r="I63" s="123"/>
      <c r="J63" s="138" t="s">
        <v>114</v>
      </c>
      <c r="K63" s="141" t="s">
        <v>117</v>
      </c>
      <c r="L63" s="140" t="s">
        <v>116</v>
      </c>
      <c r="N63" s="136"/>
      <c r="O63" s="142"/>
      <c r="P63" s="147"/>
      <c r="Q63" s="147"/>
      <c r="R63" s="148"/>
      <c r="S63" s="149"/>
      <c r="T63" s="137"/>
      <c r="U63" s="115"/>
    </row>
    <row r="64" customFormat="false" ht="16" hidden="false" customHeight="true" outlineLevel="0" collapsed="false">
      <c r="A64" s="7"/>
      <c r="B64" s="8"/>
      <c r="C64" s="11"/>
      <c r="D64" s="115"/>
      <c r="E64" s="5"/>
      <c r="F64" s="138" t="s">
        <v>118</v>
      </c>
      <c r="G64" s="141" t="s">
        <v>119</v>
      </c>
      <c r="H64" s="140" t="s">
        <v>120</v>
      </c>
      <c r="I64" s="123"/>
      <c r="J64" s="138" t="s">
        <v>118</v>
      </c>
      <c r="K64" s="141" t="s">
        <v>121</v>
      </c>
      <c r="L64" s="140" t="s">
        <v>120</v>
      </c>
      <c r="N64" s="136"/>
      <c r="O64" s="146"/>
      <c r="P64" s="150"/>
      <c r="Q64" s="151"/>
      <c r="R64" s="142"/>
      <c r="S64" s="149"/>
      <c r="T64" s="137"/>
      <c r="U64" s="152"/>
    </row>
    <row r="65" customFormat="false" ht="16" hidden="false" customHeight="true" outlineLevel="0" collapsed="false">
      <c r="A65" s="7"/>
      <c r="B65" s="8"/>
      <c r="C65" s="11"/>
      <c r="D65" s="115"/>
      <c r="E65" s="5"/>
      <c r="F65" s="138" t="s">
        <v>122</v>
      </c>
      <c r="G65" s="141" t="s">
        <v>123</v>
      </c>
      <c r="H65" s="140" t="s">
        <v>124</v>
      </c>
      <c r="I65" s="123"/>
      <c r="J65" s="138" t="s">
        <v>122</v>
      </c>
      <c r="K65" s="141" t="s">
        <v>125</v>
      </c>
      <c r="L65" s="140" t="s">
        <v>126</v>
      </c>
      <c r="N65" s="136"/>
      <c r="O65" s="142"/>
      <c r="P65" s="150"/>
      <c r="Q65" s="151"/>
      <c r="R65" s="142"/>
      <c r="S65" s="148"/>
      <c r="T65" s="137"/>
      <c r="U65" s="115"/>
    </row>
    <row r="66" customFormat="false" ht="16" hidden="false" customHeight="true" outlineLevel="0" collapsed="false">
      <c r="A66" s="7"/>
      <c r="B66" s="8"/>
      <c r="C66" s="11"/>
      <c r="D66" s="115"/>
      <c r="E66" s="5"/>
      <c r="F66" s="138" t="s">
        <v>127</v>
      </c>
      <c r="G66" s="141" t="s">
        <v>128</v>
      </c>
      <c r="H66" s="140" t="s">
        <v>129</v>
      </c>
      <c r="I66" s="123"/>
      <c r="J66" s="138" t="s">
        <v>127</v>
      </c>
      <c r="K66" s="141" t="s">
        <v>130</v>
      </c>
      <c r="L66" s="140" t="s">
        <v>131</v>
      </c>
      <c r="N66" s="136"/>
      <c r="O66" s="142"/>
      <c r="P66" s="150"/>
      <c r="Q66" s="151"/>
      <c r="R66" s="142"/>
      <c r="S66" s="153"/>
      <c r="T66" s="137"/>
      <c r="U66" s="115"/>
    </row>
    <row r="67" customFormat="false" ht="16" hidden="false" customHeight="true" outlineLevel="0" collapsed="false">
      <c r="A67" s="7"/>
      <c r="B67" s="8"/>
      <c r="C67" s="11"/>
      <c r="D67" s="115"/>
      <c r="E67" s="5"/>
      <c r="F67" s="154" t="s">
        <v>132</v>
      </c>
      <c r="G67" s="141" t="s">
        <v>133</v>
      </c>
      <c r="H67" s="155" t="s">
        <v>134</v>
      </c>
      <c r="I67" s="123"/>
      <c r="J67" s="138" t="s">
        <v>132</v>
      </c>
      <c r="K67" s="141" t="s">
        <v>135</v>
      </c>
      <c r="L67" s="140" t="s">
        <v>136</v>
      </c>
      <c r="N67" s="136"/>
      <c r="O67" s="142"/>
      <c r="P67" s="150"/>
      <c r="Q67" s="151"/>
      <c r="R67" s="142"/>
      <c r="S67" s="148"/>
      <c r="T67" s="137"/>
      <c r="U67" s="115"/>
    </row>
    <row r="68" customFormat="false" ht="16" hidden="false" customHeight="true" outlineLevel="0" collapsed="false">
      <c r="A68" s="7"/>
      <c r="B68" s="8"/>
      <c r="C68" s="11"/>
      <c r="D68" s="115"/>
      <c r="E68" s="5"/>
      <c r="F68" s="100"/>
      <c r="G68" s="100"/>
      <c r="H68" s="100"/>
      <c r="I68" s="123"/>
      <c r="J68" s="154" t="s">
        <v>137</v>
      </c>
      <c r="K68" s="141" t="s">
        <v>138</v>
      </c>
      <c r="L68" s="155" t="s">
        <v>139</v>
      </c>
      <c r="N68" s="136"/>
      <c r="O68" s="142"/>
      <c r="P68" s="156"/>
      <c r="Q68" s="157"/>
      <c r="R68" s="157"/>
      <c r="S68" s="148"/>
      <c r="T68" s="137"/>
      <c r="U68" s="115"/>
    </row>
    <row r="69" customFormat="false" ht="16" hidden="false" customHeight="true" outlineLevel="0" collapsed="false">
      <c r="A69" s="7"/>
      <c r="B69" s="8"/>
      <c r="C69" s="11"/>
      <c r="D69" s="115"/>
      <c r="E69" s="5"/>
      <c r="F69" s="100"/>
      <c r="G69" s="100"/>
      <c r="H69" s="100"/>
      <c r="I69" s="123"/>
      <c r="J69" s="158"/>
      <c r="K69" s="158"/>
      <c r="L69" s="0"/>
      <c r="M69" s="123"/>
      <c r="N69" s="136"/>
      <c r="O69" s="142"/>
      <c r="P69" s="157"/>
      <c r="Q69" s="157"/>
      <c r="R69" s="157"/>
      <c r="S69" s="148"/>
      <c r="T69" s="137"/>
      <c r="U69" s="115"/>
    </row>
    <row r="70" customFormat="false" ht="16" hidden="false" customHeight="true" outlineLevel="0" collapsed="false">
      <c r="A70" s="7"/>
      <c r="B70" s="8"/>
      <c r="C70" s="11"/>
      <c r="D70" s="115"/>
      <c r="E70" s="5"/>
      <c r="F70" s="100"/>
      <c r="G70" s="100"/>
      <c r="H70" s="100"/>
      <c r="I70" s="123"/>
      <c r="J70" s="123"/>
      <c r="K70" s="123"/>
      <c r="L70" s="123"/>
      <c r="M70" s="123"/>
      <c r="N70" s="136"/>
      <c r="O70" s="142"/>
      <c r="P70" s="157"/>
      <c r="Q70" s="157"/>
      <c r="R70" s="157"/>
      <c r="S70" s="153"/>
      <c r="T70" s="137"/>
      <c r="U70" s="115"/>
    </row>
    <row r="71" customFormat="false" ht="16" hidden="false" customHeight="true" outlineLevel="0" collapsed="false">
      <c r="A71" s="7"/>
      <c r="B71" s="8"/>
      <c r="C71" s="11"/>
      <c r="D71" s="115"/>
      <c r="E71" s="5"/>
      <c r="F71" s="100"/>
      <c r="G71" s="100"/>
      <c r="H71" s="100"/>
      <c r="I71" s="123"/>
      <c r="J71" s="123"/>
      <c r="K71" s="123"/>
      <c r="L71" s="123"/>
      <c r="M71" s="123"/>
      <c r="N71" s="136"/>
      <c r="O71" s="142"/>
      <c r="P71" s="157"/>
      <c r="Q71" s="157"/>
      <c r="R71" s="157"/>
      <c r="S71" s="148"/>
      <c r="T71" s="137"/>
      <c r="U71" s="115"/>
    </row>
    <row r="72" customFormat="false" ht="16" hidden="false" customHeight="true" outlineLevel="0" collapsed="false">
      <c r="A72" s="7"/>
      <c r="B72" s="8"/>
      <c r="C72" s="11"/>
      <c r="D72" s="115"/>
      <c r="E72" s="5"/>
      <c r="F72" s="100"/>
      <c r="G72" s="100"/>
      <c r="H72" s="100"/>
      <c r="I72" s="123"/>
      <c r="J72" s="123"/>
      <c r="K72" s="123"/>
      <c r="L72" s="123"/>
      <c r="M72" s="123"/>
      <c r="N72" s="136"/>
      <c r="O72" s="142"/>
      <c r="P72" s="157"/>
      <c r="Q72" s="157"/>
      <c r="R72" s="157"/>
      <c r="S72" s="148"/>
      <c r="T72" s="137"/>
      <c r="U72" s="115"/>
    </row>
    <row r="73" customFormat="false" ht="16" hidden="false" customHeight="true" outlineLevel="0" collapsed="false">
      <c r="A73" s="7"/>
      <c r="B73" s="8"/>
      <c r="C73" s="11"/>
      <c r="D73" s="115"/>
      <c r="E73" s="5"/>
      <c r="N73" s="136"/>
      <c r="O73" s="142"/>
      <c r="P73" s="157"/>
      <c r="Q73" s="157"/>
      <c r="R73" s="157"/>
      <c r="S73" s="159"/>
      <c r="T73" s="119"/>
      <c r="U73" s="115"/>
    </row>
    <row r="74" s="161" customFormat="true" ht="16.5" hidden="false" customHeight="true" outlineLevel="0" collapsed="false">
      <c r="A74" s="160"/>
      <c r="B74" s="8"/>
      <c r="C74" s="119"/>
      <c r="D74" s="119"/>
      <c r="E74" s="119"/>
      <c r="F74" s="130" t="s">
        <v>140</v>
      </c>
      <c r="G74" s="130"/>
      <c r="H74" s="0"/>
      <c r="J74" s="130" t="s">
        <v>141</v>
      </c>
      <c r="K74" s="130"/>
      <c r="L74" s="0"/>
      <c r="N74" s="162"/>
      <c r="O74" s="163"/>
      <c r="P74" s="157"/>
      <c r="Q74" s="157"/>
      <c r="R74" s="157"/>
      <c r="S74" s="159"/>
      <c r="T74" s="119"/>
    </row>
    <row r="75" s="161" customFormat="true" ht="16.5" hidden="false" customHeight="true" outlineLevel="0" collapsed="false">
      <c r="B75" s="164"/>
      <c r="C75" s="165"/>
      <c r="D75" s="165"/>
      <c r="E75" s="165"/>
      <c r="F75" s="132" t="s">
        <v>99</v>
      </c>
      <c r="G75" s="135" t="s">
        <v>100</v>
      </c>
      <c r="H75" s="134" t="s">
        <v>101</v>
      </c>
      <c r="J75" s="132" t="s">
        <v>99</v>
      </c>
      <c r="K75" s="135" t="s">
        <v>100</v>
      </c>
      <c r="L75" s="134" t="s">
        <v>101</v>
      </c>
      <c r="N75" s="163"/>
      <c r="O75" s="163"/>
      <c r="P75" s="157"/>
      <c r="Q75" s="157"/>
      <c r="R75" s="157"/>
      <c r="S75" s="166"/>
    </row>
    <row r="76" customFormat="false" ht="16.5" hidden="false" customHeight="true" outlineLevel="0" collapsed="false">
      <c r="F76" s="167" t="s">
        <v>102</v>
      </c>
      <c r="G76" s="168" t="s">
        <v>142</v>
      </c>
      <c r="H76" s="140" t="s">
        <v>104</v>
      </c>
      <c r="J76" s="138" t="s">
        <v>102</v>
      </c>
      <c r="K76" s="139" t="s">
        <v>105</v>
      </c>
      <c r="L76" s="140" t="s">
        <v>104</v>
      </c>
      <c r="N76" s="136"/>
      <c r="O76" s="142"/>
      <c r="P76" s="157"/>
      <c r="Q76" s="157"/>
      <c r="R76" s="157"/>
      <c r="S76" s="169"/>
    </row>
    <row r="77" customFormat="false" ht="15.75" hidden="false" customHeight="true" outlineLevel="0" collapsed="false">
      <c r="F77" s="170" t="s">
        <v>106</v>
      </c>
      <c r="G77" s="171" t="s">
        <v>143</v>
      </c>
      <c r="H77" s="140" t="s">
        <v>108</v>
      </c>
      <c r="J77" s="138" t="s">
        <v>106</v>
      </c>
      <c r="K77" s="141" t="s">
        <v>109</v>
      </c>
      <c r="L77" s="140" t="s">
        <v>108</v>
      </c>
    </row>
    <row r="78" customFormat="false" ht="15.75" hidden="false" customHeight="true" outlineLevel="0" collapsed="false">
      <c r="F78" s="170" t="s">
        <v>110</v>
      </c>
      <c r="G78" s="171" t="s">
        <v>144</v>
      </c>
      <c r="H78" s="140" t="s">
        <v>112</v>
      </c>
      <c r="J78" s="138" t="s">
        <v>110</v>
      </c>
      <c r="K78" s="141" t="s">
        <v>145</v>
      </c>
      <c r="L78" s="140" t="s">
        <v>112</v>
      </c>
    </row>
    <row r="79" customFormat="false" ht="15.75" hidden="false" customHeight="true" outlineLevel="0" collapsed="false">
      <c r="F79" s="170" t="s">
        <v>114</v>
      </c>
      <c r="G79" s="171" t="s">
        <v>146</v>
      </c>
      <c r="H79" s="140" t="s">
        <v>116</v>
      </c>
      <c r="J79" s="138" t="s">
        <v>114</v>
      </c>
      <c r="K79" s="141" t="s">
        <v>117</v>
      </c>
      <c r="L79" s="140" t="s">
        <v>116</v>
      </c>
    </row>
    <row r="80" customFormat="false" ht="16.5" hidden="false" customHeight="true" outlineLevel="0" collapsed="false">
      <c r="F80" s="170" t="s">
        <v>118</v>
      </c>
      <c r="G80" s="171" t="s">
        <v>147</v>
      </c>
      <c r="H80" s="140" t="s">
        <v>120</v>
      </c>
      <c r="J80" s="138" t="s">
        <v>118</v>
      </c>
      <c r="K80" s="141" t="s">
        <v>125</v>
      </c>
      <c r="L80" s="140" t="s">
        <v>57</v>
      </c>
    </row>
    <row r="81" customFormat="false" ht="16.5" hidden="false" customHeight="false" outlineLevel="0" collapsed="false">
      <c r="F81" s="170" t="s">
        <v>122</v>
      </c>
      <c r="G81" s="171" t="s">
        <v>148</v>
      </c>
      <c r="H81" s="140" t="s">
        <v>149</v>
      </c>
      <c r="J81" s="138" t="s">
        <v>122</v>
      </c>
      <c r="K81" s="141" t="s">
        <v>150</v>
      </c>
      <c r="L81" s="140" t="s">
        <v>120</v>
      </c>
    </row>
    <row r="82" customFormat="false" ht="16.5" hidden="false" customHeight="false" outlineLevel="0" collapsed="false">
      <c r="F82" s="170" t="s">
        <v>127</v>
      </c>
      <c r="G82" s="171" t="s">
        <v>94</v>
      </c>
      <c r="H82" s="140" t="s">
        <v>151</v>
      </c>
      <c r="J82" s="138" t="s">
        <v>127</v>
      </c>
      <c r="K82" s="141" t="s">
        <v>152</v>
      </c>
      <c r="L82" s="140" t="s">
        <v>153</v>
      </c>
    </row>
    <row r="83" customFormat="false" ht="16.5" hidden="false" customHeight="false" outlineLevel="0" collapsed="false">
      <c r="F83" s="170" t="s">
        <v>132</v>
      </c>
      <c r="G83" s="171" t="s">
        <v>154</v>
      </c>
      <c r="H83" s="140" t="s">
        <v>153</v>
      </c>
      <c r="M83" s="123"/>
    </row>
    <row r="84" customFormat="false" ht="16.5" hidden="false" customHeight="false" outlineLevel="0" collapsed="false">
      <c r="F84" s="170" t="s">
        <v>137</v>
      </c>
      <c r="G84" s="171" t="s">
        <v>155</v>
      </c>
      <c r="H84" s="140" t="s">
        <v>126</v>
      </c>
      <c r="M84" s="123"/>
    </row>
    <row r="85" customFormat="false" ht="16.5" hidden="false" customHeight="false" outlineLevel="0" collapsed="false">
      <c r="F85" s="170" t="s">
        <v>156</v>
      </c>
      <c r="G85" s="171" t="s">
        <v>157</v>
      </c>
      <c r="H85" s="140" t="s">
        <v>158</v>
      </c>
    </row>
    <row r="86" customFormat="false" ht="16.5" hidden="false" customHeight="false" outlineLevel="0" collapsed="false">
      <c r="F86" s="170" t="s">
        <v>159</v>
      </c>
      <c r="G86" s="171" t="s">
        <v>94</v>
      </c>
      <c r="H86" s="155"/>
      <c r="I86" s="100"/>
    </row>
    <row r="87" customFormat="false" ht="16" hidden="false" customHeight="false" outlineLevel="0" collapsed="false">
      <c r="H87" s="100"/>
    </row>
  </sheetData>
  <mergeCells count="16">
    <mergeCell ref="B2:B74"/>
    <mergeCell ref="D2:S2"/>
    <mergeCell ref="D3:M3"/>
    <mergeCell ref="N3:S3"/>
    <mergeCell ref="D5:D13"/>
    <mergeCell ref="N5:N9"/>
    <mergeCell ref="N10:N14"/>
    <mergeCell ref="D14:D22"/>
    <mergeCell ref="N15:N19"/>
    <mergeCell ref="N20:N24"/>
    <mergeCell ref="D23:D31"/>
    <mergeCell ref="N25:N29"/>
    <mergeCell ref="N30:N43"/>
    <mergeCell ref="D32:D40"/>
    <mergeCell ref="D41:D49"/>
    <mergeCell ref="N44:N57"/>
  </mergeCells>
  <hyperlinks>
    <hyperlink ref="I52" r:id="rId1" display="meliseren@atauni.edu.t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23:47:20Z</dcterms:created>
  <dc:creator>aslıece</dc:creator>
  <dc:description/>
  <dc:language>en-US</dc:language>
  <cp:lastModifiedBy>Tuba Irmak</cp:lastModifiedBy>
  <cp:lastPrinted>2021-09-29T13:35:58Z</cp:lastPrinted>
  <dcterms:modified xsi:type="dcterms:W3CDTF">2025-09-19T11:03:03Z</dcterms:modified>
  <cp:revision>0</cp:revision>
  <dc:subject/>
  <dc:title/>
</cp:coreProperties>
</file>